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войки М" sheetId="1" state="visible" r:id="rId2"/>
    <sheet name="двойки 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1">
  <si>
    <t xml:space="preserve">ДВОЙКИ МЪЖЕ - участват 42 двойки</t>
  </si>
  <si>
    <t xml:space="preserve">За финалите на ДШ на двойки, сезон 2010-2011 се класират първите 8 двойки в генералното класиране.</t>
  </si>
  <si>
    <t xml:space="preserve">Генералното класиране се прави по трите най-добри резултата постигнати от състезателната двойка на квалификационен турнир.</t>
  </si>
  <si>
    <t xml:space="preserve">В случай на равенство се гледа най-високата серия на двойката, след това най-висока серия на участник от двойката.</t>
  </si>
  <si>
    <t xml:space="preserve">Двойка</t>
  </si>
  <si>
    <t xml:space="preserve">1 серия</t>
  </si>
  <si>
    <t xml:space="preserve">2 серия</t>
  </si>
  <si>
    <t xml:space="preserve">3 серия</t>
  </si>
  <si>
    <t xml:space="preserve">4 серия</t>
  </si>
  <si>
    <t xml:space="preserve">ОБЩО
от 3-те най</t>
  </si>
  <si>
    <t xml:space="preserve">среден
резултат</t>
  </si>
  <si>
    <t xml:space="preserve">Диан Динев</t>
  </si>
  <si>
    <t xml:space="preserve">Антоан Маринов</t>
  </si>
  <si>
    <t xml:space="preserve">СТРАЙК МАНИЯ</t>
  </si>
  <si>
    <t xml:space="preserve">Георги Божилов</t>
  </si>
  <si>
    <t xml:space="preserve">Мартин Васев</t>
  </si>
  <si>
    <t xml:space="preserve">Захари Стайков</t>
  </si>
  <si>
    <t xml:space="preserve">Пламен Станчев</t>
  </si>
  <si>
    <t xml:space="preserve">АТИА</t>
  </si>
  <si>
    <t xml:space="preserve">Веселин Петров</t>
  </si>
  <si>
    <t xml:space="preserve">Борис Панайотов</t>
  </si>
  <si>
    <t xml:space="preserve">МЕГА</t>
  </si>
  <si>
    <t xml:space="preserve">Калоян Иванов</t>
  </si>
  <si>
    <t xml:space="preserve">Асен Петров</t>
  </si>
  <si>
    <t xml:space="preserve">Явор Миланов</t>
  </si>
  <si>
    <t xml:space="preserve">Димитър Попов</t>
  </si>
  <si>
    <t xml:space="preserve">АКАДЕМИК-2001</t>
  </si>
  <si>
    <t xml:space="preserve">Георги Кръстев</t>
  </si>
  <si>
    <t xml:space="preserve">Георги Димов</t>
  </si>
  <si>
    <t xml:space="preserve">Тодор Личев</t>
  </si>
  <si>
    <t xml:space="preserve">Тодор Батинков</t>
  </si>
  <si>
    <t xml:space="preserve">СТРАЙКЪРС</t>
  </si>
  <si>
    <t xml:space="preserve">Петьо Дамянов</t>
  </si>
  <si>
    <t xml:space="preserve">Радослав Тенчев</t>
  </si>
  <si>
    <t xml:space="preserve">МАГЬОСТНИЦИТЕ</t>
  </si>
  <si>
    <t xml:space="preserve">Радослав Сонев</t>
  </si>
  <si>
    <t xml:space="preserve">Станимир Върбев</t>
  </si>
  <si>
    <t xml:space="preserve">Адонис Бекас</t>
  </si>
  <si>
    <t xml:space="preserve">Николай Петров</t>
  </si>
  <si>
    <t xml:space="preserve">Александър Лефтеров</t>
  </si>
  <si>
    <t xml:space="preserve">Заби Сикандер</t>
  </si>
  <si>
    <t xml:space="preserve">Кирил Кирилов</t>
  </si>
  <si>
    <t xml:space="preserve">Красимир Георгиев</t>
  </si>
  <si>
    <t xml:space="preserve">ГАЛАКСИ</t>
  </si>
  <si>
    <t xml:space="preserve">Дилян Бодуров</t>
  </si>
  <si>
    <t xml:space="preserve">Валентин Димитров</t>
  </si>
  <si>
    <t xml:space="preserve">МАКСИМ</t>
  </si>
  <si>
    <t xml:space="preserve">Андрей Коджабашев</t>
  </si>
  <si>
    <t xml:space="preserve">Димитър Кръстев</t>
  </si>
  <si>
    <t xml:space="preserve">КАСАБОВ СПОРТ</t>
  </si>
  <si>
    <t xml:space="preserve">Николай Върбанов</t>
  </si>
  <si>
    <t xml:space="preserve">Мартин Върбанов</t>
  </si>
  <si>
    <t xml:space="preserve">БОЛЯРИ</t>
  </si>
  <si>
    <t xml:space="preserve">Ивайло Жеков</t>
  </si>
  <si>
    <t xml:space="preserve">Борян Бинев</t>
  </si>
  <si>
    <t xml:space="preserve">Любомир Кючуков</t>
  </si>
  <si>
    <t xml:space="preserve">Иво Кларк</t>
  </si>
  <si>
    <t xml:space="preserve">Юли Петров</t>
  </si>
  <si>
    <t xml:space="preserve">Георги Богданов</t>
  </si>
  <si>
    <t xml:space="preserve">Вячеслав Бондарев</t>
  </si>
  <si>
    <t xml:space="preserve">Галин Грудев</t>
  </si>
  <si>
    <t xml:space="preserve">Евгени Милков</t>
  </si>
  <si>
    <t xml:space="preserve">Йордан Георгиев</t>
  </si>
  <si>
    <t xml:space="preserve">Нино Трендафилов</t>
  </si>
  <si>
    <t xml:space="preserve">Илия Узунов</t>
  </si>
  <si>
    <t xml:space="preserve">КОРОНА-БЛАГОЕВГРАД</t>
  </si>
  <si>
    <t xml:space="preserve">Иван Шакин</t>
  </si>
  <si>
    <t xml:space="preserve">Методи Киров</t>
  </si>
  <si>
    <t xml:space="preserve">Парашкев Богданов</t>
  </si>
  <si>
    <t xml:space="preserve">Петър Захариев</t>
  </si>
  <si>
    <t xml:space="preserve">Иван Вучков</t>
  </si>
  <si>
    <t xml:space="preserve">Стоян Дойчинов</t>
  </si>
  <si>
    <t xml:space="preserve">Добромир Пенчев</t>
  </si>
  <si>
    <t xml:space="preserve">Камен Калчев</t>
  </si>
  <si>
    <t xml:space="preserve">Цвятко Първанов</t>
  </si>
  <si>
    <t xml:space="preserve">Александър Първанов</t>
  </si>
  <si>
    <t xml:space="preserve">Константин Михеев</t>
  </si>
  <si>
    <t xml:space="preserve">Цоло Георгиев</t>
  </si>
  <si>
    <t xml:space="preserve">ЛЕВСКИ</t>
  </si>
  <si>
    <t xml:space="preserve">Георги Делийски</t>
  </si>
  <si>
    <t xml:space="preserve">Георги Кичев</t>
  </si>
  <si>
    <t xml:space="preserve">Боян Донов</t>
  </si>
  <si>
    <t xml:space="preserve">Христо Георгиев</t>
  </si>
  <si>
    <t xml:space="preserve">Любомир Кордев</t>
  </si>
  <si>
    <t xml:space="preserve">Мавитан Чифтчи</t>
  </si>
  <si>
    <t xml:space="preserve">Славчо Кордев</t>
  </si>
  <si>
    <t xml:space="preserve">Стоян Янински</t>
  </si>
  <si>
    <t xml:space="preserve">Жорж Алекян</t>
  </si>
  <si>
    <t xml:space="preserve">Светлозар Минев</t>
  </si>
  <si>
    <t xml:space="preserve">Пламен Атанасов</t>
  </si>
  <si>
    <t xml:space="preserve">Чавдар Велинов</t>
  </si>
  <si>
    <t xml:space="preserve">Васил Узунов</t>
  </si>
  <si>
    <t xml:space="preserve">Димитър Христов</t>
  </si>
  <si>
    <t xml:space="preserve">Дарин Траянов</t>
  </si>
  <si>
    <t xml:space="preserve">Ивайло Стефанов</t>
  </si>
  <si>
    <t xml:space="preserve">Павел Кьосев</t>
  </si>
  <si>
    <t xml:space="preserve">Милиян Миланов</t>
  </si>
  <si>
    <t xml:space="preserve">Николай Димитров</t>
  </si>
  <si>
    <t xml:space="preserve">Динко Динков</t>
  </si>
  <si>
    <t xml:space="preserve">Асен Георгиев</t>
  </si>
  <si>
    <t xml:space="preserve">Антон Чернев</t>
  </si>
  <si>
    <t xml:space="preserve">Никола Николов</t>
  </si>
  <si>
    <t xml:space="preserve">Ивайло Кехайов</t>
  </si>
  <si>
    <t xml:space="preserve">ПЛЕЙГРАУНД</t>
  </si>
  <si>
    <t xml:space="preserve">Владимир Георгиев</t>
  </si>
  <si>
    <t xml:space="preserve">Цветан Петров</t>
  </si>
  <si>
    <t xml:space="preserve">Станислав Желязков</t>
  </si>
  <si>
    <t xml:space="preserve">Димитър Матеев</t>
  </si>
  <si>
    <t xml:space="preserve">ДВОЙКИ ЖЕНИ - участват 9 двойки</t>
  </si>
  <si>
    <t xml:space="preserve">За финалите на ДШ на двойки, сезон 2010-2011 се класират първите 6 двойки в генералното класиране.</t>
  </si>
  <si>
    <t xml:space="preserve">ОБЩО</t>
  </si>
  <si>
    <t xml:space="preserve">Мария Николова</t>
  </si>
  <si>
    <t xml:space="preserve">Радка Дангова</t>
  </si>
  <si>
    <t xml:space="preserve">София Христова</t>
  </si>
  <si>
    <t xml:space="preserve">Ваня Петрова</t>
  </si>
  <si>
    <t xml:space="preserve">Марина Стефанова</t>
  </si>
  <si>
    <t xml:space="preserve">Райна Нашкова</t>
  </si>
  <si>
    <t xml:space="preserve">Елвира Бахарова</t>
  </si>
  <si>
    <t xml:space="preserve">Елена Богданова</t>
  </si>
  <si>
    <t xml:space="preserve">Диди Илиева</t>
  </si>
  <si>
    <t xml:space="preserve">Славка Ботушарова</t>
  </si>
  <si>
    <t xml:space="preserve">Иванка Кичева</t>
  </si>
  <si>
    <t xml:space="preserve">Десислава Делийска</t>
  </si>
  <si>
    <t xml:space="preserve">Виолета Добрева</t>
  </si>
  <si>
    <t xml:space="preserve">Цветанка Иванова</t>
  </si>
  <si>
    <t xml:space="preserve">Зорница Хаджиева</t>
  </si>
  <si>
    <t xml:space="preserve">Гергана Узунова</t>
  </si>
  <si>
    <t xml:space="preserve">АКВАЛЕНД</t>
  </si>
  <si>
    <t xml:space="preserve">Полина Шишманова</t>
  </si>
  <si>
    <t xml:space="preserve">Галя Георгиева</t>
  </si>
  <si>
    <t xml:space="preserve">БОЛО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0;#0;&quot;&quot;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FF"/>
      <name val="Calibri"/>
      <family val="2"/>
      <charset val="204"/>
    </font>
    <font>
      <sz val="9"/>
      <color rgb="FF0000FF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FF0000"/>
      <name val="Calibri"/>
      <family val="2"/>
      <charset val="204"/>
    </font>
    <font>
      <sz val="8"/>
      <name val="Courier New"/>
      <family val="3"/>
      <charset val="204"/>
    </font>
    <font>
      <sz val="8"/>
      <color rgb="FFFF0000"/>
      <name val="Courier New"/>
      <family val="3"/>
      <charset val="204"/>
    </font>
    <font>
      <b val="true"/>
      <sz val="8"/>
      <color rgb="FFFF0000"/>
      <name val="Courier New"/>
      <family val="3"/>
      <charset val="204"/>
    </font>
    <font>
      <b val="true"/>
      <sz val="9"/>
      <name val="Courier New"/>
      <family val="3"/>
      <charset val="204"/>
    </font>
    <font>
      <b val="true"/>
      <sz val="9"/>
      <color rgb="FFFF0000"/>
      <name val="Courier New"/>
      <family val="3"/>
      <charset val="204"/>
    </font>
    <font>
      <b val="true"/>
      <sz val="8"/>
      <name val="Courier New"/>
      <family val="3"/>
      <charset val="204"/>
    </font>
    <font>
      <b val="true"/>
      <sz val="12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3.28"/>
    <col collapsed="false" customWidth="true" hidden="false" outlineLevel="0" max="6" min="3" style="0" width="7.99"/>
    <col collapsed="false" customWidth="true" hidden="false" outlineLevel="0" max="7" min="7" style="2" width="8.85"/>
    <col collapsed="false" customWidth="true" hidden="false" outlineLevel="0" max="8" min="8" style="3" width="8.85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8"/>
    </row>
    <row r="2" s="14" customFormat="true" ht="14.25" hidden="false" customHeight="true" outlineLevel="0" collapsed="false">
      <c r="A2" s="9" t="s">
        <v>1</v>
      </c>
      <c r="B2" s="10"/>
      <c r="C2" s="11"/>
      <c r="D2" s="11"/>
      <c r="E2" s="11"/>
      <c r="F2" s="11"/>
      <c r="G2" s="12"/>
      <c r="H2" s="13"/>
    </row>
    <row r="3" s="14" customFormat="true" ht="14.25" hidden="false" customHeight="true" outlineLevel="0" collapsed="false">
      <c r="A3" s="9" t="s">
        <v>2</v>
      </c>
      <c r="B3" s="10"/>
      <c r="C3" s="11"/>
      <c r="D3" s="11"/>
      <c r="E3" s="11"/>
      <c r="F3" s="11"/>
      <c r="G3" s="12"/>
      <c r="H3" s="13"/>
    </row>
    <row r="4" s="14" customFormat="true" ht="14.25" hidden="false" customHeight="true" outlineLevel="0" collapsed="false">
      <c r="A4" s="9" t="s">
        <v>3</v>
      </c>
      <c r="B4" s="10"/>
      <c r="C4" s="11"/>
      <c r="D4" s="11"/>
      <c r="E4" s="11"/>
      <c r="F4" s="11"/>
      <c r="G4" s="12"/>
      <c r="H4" s="13"/>
    </row>
    <row r="5" customFormat="false" ht="15.75" hidden="false" customHeight="false" outlineLevel="0" collapsed="false">
      <c r="A5" s="4"/>
      <c r="B5" s="5"/>
      <c r="C5" s="6"/>
      <c r="D5" s="6"/>
      <c r="E5" s="6"/>
      <c r="F5" s="6"/>
      <c r="G5" s="7"/>
      <c r="H5" s="8"/>
    </row>
    <row r="6" customFormat="false" ht="24.75" hidden="false" customHeight="true" outlineLevel="0" collapsed="false">
      <c r="A6" s="15"/>
      <c r="B6" s="16" t="s">
        <v>4</v>
      </c>
      <c r="C6" s="17" t="s">
        <v>5</v>
      </c>
      <c r="D6" s="18" t="s">
        <v>6</v>
      </c>
      <c r="E6" s="18" t="s">
        <v>7</v>
      </c>
      <c r="F6" s="18" t="s">
        <v>8</v>
      </c>
      <c r="G6" s="19" t="s">
        <v>9</v>
      </c>
      <c r="H6" s="20" t="s">
        <v>10</v>
      </c>
    </row>
    <row r="7" customFormat="false" ht="18" hidden="false" customHeight="true" outlineLevel="0" collapsed="false">
      <c r="A7" s="21" t="n">
        <v>1</v>
      </c>
      <c r="B7" s="22" t="s">
        <v>11</v>
      </c>
      <c r="C7" s="23" t="n">
        <v>1157</v>
      </c>
      <c r="D7" s="23" t="n">
        <v>996</v>
      </c>
      <c r="E7" s="23"/>
      <c r="F7" s="23" t="n">
        <v>1338</v>
      </c>
      <c r="G7" s="23"/>
      <c r="H7" s="24"/>
    </row>
    <row r="8" customFormat="false" ht="18" hidden="false" customHeight="true" outlineLevel="0" collapsed="false">
      <c r="A8" s="21"/>
      <c r="B8" s="22" t="s">
        <v>12</v>
      </c>
      <c r="C8" s="23" t="n">
        <v>1202</v>
      </c>
      <c r="D8" s="23" t="n">
        <v>1082</v>
      </c>
      <c r="E8" s="23"/>
      <c r="F8" s="23" t="n">
        <v>1141</v>
      </c>
      <c r="G8" s="23"/>
      <c r="H8" s="24"/>
    </row>
    <row r="9" customFormat="false" ht="18" hidden="false" customHeight="true" outlineLevel="0" collapsed="false">
      <c r="A9" s="25"/>
      <c r="B9" s="26" t="s">
        <v>13</v>
      </c>
      <c r="C9" s="27" t="n">
        <v>2359</v>
      </c>
      <c r="D9" s="27" t="n">
        <f aca="false">D7+D8</f>
        <v>2078</v>
      </c>
      <c r="E9" s="27"/>
      <c r="F9" s="27" t="n">
        <v>2479</v>
      </c>
      <c r="G9" s="27" t="n">
        <f aca="false">C9+D9+E9+F9</f>
        <v>6916</v>
      </c>
      <c r="H9" s="28" t="n">
        <f aca="false">G9/36</f>
        <v>192.111111111111</v>
      </c>
    </row>
    <row r="10" customFormat="false" ht="18" hidden="false" customHeight="true" outlineLevel="0" collapsed="false">
      <c r="A10" s="21" t="n">
        <v>2</v>
      </c>
      <c r="B10" s="22" t="s">
        <v>14</v>
      </c>
      <c r="C10" s="29" t="n">
        <v>1056</v>
      </c>
      <c r="D10" s="23" t="n">
        <v>1128</v>
      </c>
      <c r="E10" s="30" t="n">
        <v>1162</v>
      </c>
      <c r="F10" s="23" t="n">
        <v>1246</v>
      </c>
      <c r="G10" s="23"/>
      <c r="H10" s="24"/>
      <c r="I10" s="31"/>
      <c r="J10" s="31"/>
      <c r="K10" s="31"/>
      <c r="L10" s="31"/>
      <c r="M10" s="31"/>
      <c r="N10" s="31"/>
    </row>
    <row r="11" customFormat="false" ht="18" hidden="false" customHeight="true" outlineLevel="0" collapsed="false">
      <c r="A11" s="21"/>
      <c r="B11" s="22" t="s">
        <v>15</v>
      </c>
      <c r="C11" s="29" t="n">
        <v>1007</v>
      </c>
      <c r="D11" s="23" t="n">
        <v>1086</v>
      </c>
      <c r="E11" s="30" t="n">
        <v>1125</v>
      </c>
      <c r="F11" s="23" t="n">
        <v>1089</v>
      </c>
      <c r="G11" s="23"/>
      <c r="H11" s="24"/>
      <c r="I11" s="31"/>
      <c r="J11" s="31"/>
      <c r="K11" s="31"/>
      <c r="L11" s="31"/>
      <c r="M11" s="31"/>
      <c r="N11" s="31"/>
    </row>
    <row r="12" customFormat="false" ht="18" hidden="false" customHeight="true" outlineLevel="0" collapsed="false">
      <c r="A12" s="25"/>
      <c r="B12" s="26" t="s">
        <v>13</v>
      </c>
      <c r="C12" s="32" t="n">
        <v>2063</v>
      </c>
      <c r="D12" s="27" t="n">
        <f aca="false">D10+D11</f>
        <v>2214</v>
      </c>
      <c r="E12" s="27" t="n">
        <f aca="false">E10+E11</f>
        <v>2287</v>
      </c>
      <c r="F12" s="27" t="n">
        <v>2335</v>
      </c>
      <c r="G12" s="27" t="n">
        <v>6836</v>
      </c>
      <c r="H12" s="28" t="n">
        <f aca="false">G12/36</f>
        <v>189.888888888889</v>
      </c>
      <c r="I12" s="31"/>
      <c r="J12" s="31"/>
      <c r="K12" s="31"/>
      <c r="L12" s="31"/>
      <c r="M12" s="31"/>
      <c r="N12" s="31"/>
    </row>
    <row r="13" customFormat="false" ht="18" hidden="false" customHeight="true" outlineLevel="0" collapsed="false">
      <c r="A13" s="21" t="n">
        <v>3</v>
      </c>
      <c r="B13" s="22" t="s">
        <v>16</v>
      </c>
      <c r="C13" s="29" t="n">
        <v>1034</v>
      </c>
      <c r="D13" s="23" t="n">
        <v>1085</v>
      </c>
      <c r="E13" s="30" t="n">
        <v>1141</v>
      </c>
      <c r="F13" s="23" t="n">
        <v>1228</v>
      </c>
      <c r="G13" s="23"/>
      <c r="H13" s="24"/>
      <c r="I13" s="31"/>
      <c r="J13" s="31"/>
      <c r="K13" s="31"/>
      <c r="L13" s="31"/>
      <c r="M13" s="31"/>
      <c r="N13" s="31"/>
    </row>
    <row r="14" customFormat="false" ht="18" hidden="false" customHeight="true" outlineLevel="0" collapsed="false">
      <c r="A14" s="21"/>
      <c r="B14" s="22" t="s">
        <v>17</v>
      </c>
      <c r="C14" s="29" t="n">
        <v>1032</v>
      </c>
      <c r="D14" s="23" t="n">
        <v>1095</v>
      </c>
      <c r="E14" s="30" t="n">
        <v>952</v>
      </c>
      <c r="F14" s="23" t="n">
        <v>1222</v>
      </c>
      <c r="G14" s="23"/>
      <c r="H14" s="24"/>
      <c r="I14" s="31"/>
      <c r="J14" s="31"/>
      <c r="K14" s="31"/>
      <c r="L14" s="31"/>
      <c r="M14" s="31"/>
      <c r="N14" s="31"/>
    </row>
    <row r="15" customFormat="false" ht="18" hidden="false" customHeight="true" outlineLevel="0" collapsed="false">
      <c r="A15" s="25"/>
      <c r="B15" s="26" t="s">
        <v>18</v>
      </c>
      <c r="C15" s="32" t="n">
        <v>2066</v>
      </c>
      <c r="D15" s="27" t="n">
        <f aca="false">D13+D14</f>
        <v>2180</v>
      </c>
      <c r="E15" s="27" t="n">
        <f aca="false">E13+E14</f>
        <v>2093</v>
      </c>
      <c r="F15" s="27" t="n">
        <v>2450</v>
      </c>
      <c r="G15" s="27" t="n">
        <v>6723</v>
      </c>
      <c r="H15" s="28" t="n">
        <f aca="false">G15/36</f>
        <v>186.75</v>
      </c>
      <c r="I15" s="31"/>
      <c r="J15" s="31"/>
      <c r="K15" s="31"/>
      <c r="L15" s="31"/>
      <c r="M15" s="31"/>
      <c r="N15" s="31"/>
    </row>
    <row r="16" customFormat="false" ht="18" hidden="false" customHeight="true" outlineLevel="0" collapsed="false">
      <c r="A16" s="21" t="n">
        <v>4</v>
      </c>
      <c r="B16" s="22" t="s">
        <v>19</v>
      </c>
      <c r="C16" s="23" t="n">
        <v>1182</v>
      </c>
      <c r="D16" s="29" t="n">
        <v>841</v>
      </c>
      <c r="E16" s="30" t="n">
        <v>1117</v>
      </c>
      <c r="F16" s="23" t="n">
        <v>1222</v>
      </c>
      <c r="G16" s="23"/>
      <c r="H16" s="24"/>
    </row>
    <row r="17" customFormat="false" ht="18" hidden="false" customHeight="true" outlineLevel="0" collapsed="false">
      <c r="A17" s="21"/>
      <c r="B17" s="22" t="s">
        <v>20</v>
      </c>
      <c r="C17" s="23" t="n">
        <v>1073</v>
      </c>
      <c r="D17" s="29" t="n">
        <v>1071</v>
      </c>
      <c r="E17" s="30" t="n">
        <v>1032</v>
      </c>
      <c r="F17" s="23" t="n">
        <v>1094</v>
      </c>
      <c r="G17" s="23"/>
      <c r="H17" s="24"/>
    </row>
    <row r="18" customFormat="false" ht="18" hidden="false" customHeight="true" outlineLevel="0" collapsed="false">
      <c r="A18" s="25"/>
      <c r="B18" s="26" t="s">
        <v>21</v>
      </c>
      <c r="C18" s="27" t="n">
        <v>2255</v>
      </c>
      <c r="D18" s="32" t="n">
        <f aca="false">D16+D17</f>
        <v>1912</v>
      </c>
      <c r="E18" s="27" t="n">
        <f aca="false">E16+E17</f>
        <v>2149</v>
      </c>
      <c r="F18" s="27" t="n">
        <v>2316</v>
      </c>
      <c r="G18" s="27" t="n">
        <v>6720</v>
      </c>
      <c r="H18" s="28" t="n">
        <f aca="false">G18/36</f>
        <v>186.666666666667</v>
      </c>
    </row>
    <row r="19" customFormat="false" ht="18" hidden="false" customHeight="true" outlineLevel="0" collapsed="false">
      <c r="A19" s="21" t="n">
        <v>5</v>
      </c>
      <c r="B19" s="22" t="s">
        <v>22</v>
      </c>
      <c r="C19" s="23" t="n">
        <v>1032</v>
      </c>
      <c r="D19" s="29" t="n">
        <v>1051</v>
      </c>
      <c r="E19" s="30" t="n">
        <v>987</v>
      </c>
      <c r="F19" s="23" t="n">
        <v>1164</v>
      </c>
      <c r="G19" s="23"/>
      <c r="H19" s="24"/>
    </row>
    <row r="20" customFormat="false" ht="18" hidden="false" customHeight="true" outlineLevel="0" collapsed="false">
      <c r="A20" s="21"/>
      <c r="B20" s="22" t="s">
        <v>23</v>
      </c>
      <c r="C20" s="23" t="n">
        <v>1129</v>
      </c>
      <c r="D20" s="29" t="n">
        <v>1071</v>
      </c>
      <c r="E20" s="30" t="n">
        <v>1216</v>
      </c>
      <c r="F20" s="23" t="n">
        <v>1164</v>
      </c>
      <c r="G20" s="23"/>
      <c r="H20" s="24"/>
    </row>
    <row r="21" customFormat="false" ht="18" hidden="false" customHeight="true" outlineLevel="0" collapsed="false">
      <c r="A21" s="25"/>
      <c r="B21" s="26" t="s">
        <v>13</v>
      </c>
      <c r="C21" s="27" t="n">
        <v>2161</v>
      </c>
      <c r="D21" s="32" t="n">
        <f aca="false">D19+D20</f>
        <v>2122</v>
      </c>
      <c r="E21" s="27" t="n">
        <f aca="false">E19+E20</f>
        <v>2203</v>
      </c>
      <c r="F21" s="27" t="n">
        <v>2328</v>
      </c>
      <c r="G21" s="27" t="n">
        <v>6692</v>
      </c>
      <c r="H21" s="28" t="n">
        <f aca="false">G21/36</f>
        <v>185.888888888889</v>
      </c>
    </row>
    <row r="22" customFormat="false" ht="18" hidden="false" customHeight="true" outlineLevel="0" collapsed="false">
      <c r="A22" s="21" t="n">
        <v>6</v>
      </c>
      <c r="B22" s="22" t="s">
        <v>24</v>
      </c>
      <c r="C22" s="29" t="n">
        <v>1067</v>
      </c>
      <c r="D22" s="23" t="n">
        <v>1100</v>
      </c>
      <c r="E22" s="30" t="n">
        <v>1106</v>
      </c>
      <c r="F22" s="23" t="n">
        <v>1232</v>
      </c>
      <c r="G22" s="23"/>
      <c r="H22" s="24"/>
      <c r="I22" s="31"/>
      <c r="J22" s="31"/>
      <c r="K22" s="31"/>
      <c r="L22" s="31"/>
      <c r="M22" s="31"/>
      <c r="N22" s="31"/>
    </row>
    <row r="23" customFormat="false" ht="18" hidden="false" customHeight="true" outlineLevel="0" collapsed="false">
      <c r="A23" s="21"/>
      <c r="B23" s="22" t="s">
        <v>25</v>
      </c>
      <c r="C23" s="29" t="n">
        <v>998</v>
      </c>
      <c r="D23" s="23" t="n">
        <v>1049</v>
      </c>
      <c r="E23" s="30" t="n">
        <v>1006</v>
      </c>
      <c r="F23" s="23" t="n">
        <v>1174</v>
      </c>
      <c r="G23" s="23"/>
      <c r="H23" s="24"/>
      <c r="I23" s="31"/>
      <c r="J23" s="31"/>
      <c r="K23" s="31"/>
      <c r="L23" s="31"/>
      <c r="M23" s="31"/>
      <c r="N23" s="31"/>
    </row>
    <row r="24" customFormat="false" ht="18" hidden="false" customHeight="true" outlineLevel="0" collapsed="false">
      <c r="A24" s="25"/>
      <c r="B24" s="26" t="s">
        <v>26</v>
      </c>
      <c r="C24" s="32" t="n">
        <v>2065</v>
      </c>
      <c r="D24" s="27" t="n">
        <f aca="false">D22+D23</f>
        <v>2149</v>
      </c>
      <c r="E24" s="27" t="n">
        <f aca="false">E22+E23</f>
        <v>2112</v>
      </c>
      <c r="F24" s="27" t="n">
        <v>2406</v>
      </c>
      <c r="G24" s="27" t="n">
        <v>6667</v>
      </c>
      <c r="H24" s="28" t="n">
        <f aca="false">G24/36</f>
        <v>185.194444444444</v>
      </c>
      <c r="I24" s="31"/>
      <c r="J24" s="31"/>
      <c r="K24" s="31"/>
      <c r="L24" s="31"/>
      <c r="M24" s="31"/>
      <c r="N24" s="31"/>
    </row>
    <row r="25" customFormat="false" ht="18" hidden="false" customHeight="true" outlineLevel="0" collapsed="false">
      <c r="A25" s="21" t="n">
        <v>7</v>
      </c>
      <c r="B25" s="22" t="s">
        <v>27</v>
      </c>
      <c r="C25" s="23" t="n">
        <v>920</v>
      </c>
      <c r="D25" s="23" t="n">
        <v>918</v>
      </c>
      <c r="E25" s="33" t="n">
        <v>1016</v>
      </c>
      <c r="F25" s="23" t="n">
        <v>1120</v>
      </c>
      <c r="G25" s="23"/>
      <c r="H25" s="24"/>
    </row>
    <row r="26" customFormat="false" ht="18" hidden="false" customHeight="true" outlineLevel="0" collapsed="false">
      <c r="A26" s="21"/>
      <c r="B26" s="22" t="s">
        <v>28</v>
      </c>
      <c r="C26" s="23" t="n">
        <v>1217</v>
      </c>
      <c r="D26" s="23" t="n">
        <v>1143</v>
      </c>
      <c r="E26" s="33" t="n">
        <v>1022</v>
      </c>
      <c r="F26" s="23" t="n">
        <v>1274</v>
      </c>
      <c r="G26" s="23"/>
      <c r="H26" s="24"/>
    </row>
    <row r="27" customFormat="false" ht="18" hidden="false" customHeight="true" outlineLevel="0" collapsed="false">
      <c r="A27" s="25"/>
      <c r="B27" s="26" t="s">
        <v>21</v>
      </c>
      <c r="C27" s="27" t="n">
        <v>2137</v>
      </c>
      <c r="D27" s="27" t="n">
        <f aca="false">D25+D26</f>
        <v>2061</v>
      </c>
      <c r="E27" s="32" t="n">
        <f aca="false">E25+E26</f>
        <v>2038</v>
      </c>
      <c r="F27" s="27" t="n">
        <v>2394</v>
      </c>
      <c r="G27" s="27" t="n">
        <v>6592</v>
      </c>
      <c r="H27" s="28" t="n">
        <f aca="false">G27/36</f>
        <v>183.111111111111</v>
      </c>
    </row>
    <row r="28" customFormat="false" ht="18" hidden="false" customHeight="true" outlineLevel="0" collapsed="false">
      <c r="A28" s="21" t="n">
        <v>8</v>
      </c>
      <c r="B28" s="22" t="s">
        <v>29</v>
      </c>
      <c r="C28" s="23" t="n">
        <v>1049</v>
      </c>
      <c r="D28" s="29" t="n">
        <v>991</v>
      </c>
      <c r="E28" s="30" t="n">
        <v>1097</v>
      </c>
      <c r="F28" s="23" t="n">
        <v>1308</v>
      </c>
      <c r="G28" s="23"/>
      <c r="H28" s="24"/>
      <c r="I28" s="31"/>
      <c r="J28" s="31"/>
      <c r="K28" s="31"/>
      <c r="L28" s="31"/>
      <c r="M28" s="31"/>
      <c r="N28" s="31"/>
    </row>
    <row r="29" customFormat="false" ht="18" hidden="false" customHeight="true" outlineLevel="0" collapsed="false">
      <c r="A29" s="21"/>
      <c r="B29" s="22" t="s">
        <v>30</v>
      </c>
      <c r="C29" s="23" t="n">
        <v>1044</v>
      </c>
      <c r="D29" s="29" t="n">
        <v>987</v>
      </c>
      <c r="E29" s="30" t="n">
        <v>972</v>
      </c>
      <c r="F29" s="23" t="n">
        <v>1059</v>
      </c>
      <c r="G29" s="23"/>
      <c r="H29" s="24"/>
      <c r="I29" s="31"/>
      <c r="J29" s="31"/>
      <c r="K29" s="31"/>
      <c r="L29" s="31"/>
      <c r="M29" s="31"/>
      <c r="N29" s="31"/>
    </row>
    <row r="30" customFormat="false" ht="18" hidden="false" customHeight="true" outlineLevel="0" collapsed="false">
      <c r="A30" s="25"/>
      <c r="B30" s="26" t="s">
        <v>31</v>
      </c>
      <c r="C30" s="27" t="n">
        <v>2093</v>
      </c>
      <c r="D30" s="32" t="n">
        <f aca="false">D28+D29</f>
        <v>1978</v>
      </c>
      <c r="E30" s="27" t="n">
        <f aca="false">E28+E29</f>
        <v>2069</v>
      </c>
      <c r="F30" s="27" t="n">
        <v>2367</v>
      </c>
      <c r="G30" s="27" t="n">
        <v>6529</v>
      </c>
      <c r="H30" s="28" t="n">
        <f aca="false">G30/36</f>
        <v>181.361111111111</v>
      </c>
      <c r="I30" s="31"/>
      <c r="J30" s="31"/>
      <c r="K30" s="31"/>
      <c r="L30" s="31"/>
      <c r="M30" s="31"/>
      <c r="N30" s="31"/>
    </row>
    <row r="31" customFormat="false" ht="18" hidden="false" customHeight="true" outlineLevel="0" collapsed="false">
      <c r="A31" s="34" t="n">
        <v>9</v>
      </c>
      <c r="B31" s="22" t="s">
        <v>32</v>
      </c>
      <c r="C31" s="23" t="n">
        <v>992</v>
      </c>
      <c r="D31" s="23" t="n">
        <v>910</v>
      </c>
      <c r="E31" s="33" t="n">
        <v>944</v>
      </c>
      <c r="F31" s="23" t="n">
        <v>1259</v>
      </c>
      <c r="G31" s="23"/>
      <c r="H31" s="24"/>
      <c r="I31" s="31"/>
      <c r="J31" s="31"/>
      <c r="K31" s="31"/>
      <c r="L31" s="31"/>
      <c r="M31" s="31"/>
      <c r="N31" s="31"/>
    </row>
    <row r="32" customFormat="false" ht="18" hidden="false" customHeight="true" outlineLevel="0" collapsed="false">
      <c r="A32" s="34"/>
      <c r="B32" s="22" t="s">
        <v>33</v>
      </c>
      <c r="C32" s="23" t="n">
        <v>1039</v>
      </c>
      <c r="D32" s="23" t="n">
        <v>1106</v>
      </c>
      <c r="E32" s="33" t="n">
        <v>828</v>
      </c>
      <c r="F32" s="23" t="n">
        <v>1199</v>
      </c>
      <c r="G32" s="23"/>
      <c r="H32" s="24"/>
      <c r="I32" s="31"/>
      <c r="J32" s="31"/>
      <c r="K32" s="31"/>
      <c r="L32" s="31"/>
      <c r="M32" s="31"/>
      <c r="N32" s="31"/>
    </row>
    <row r="33" customFormat="false" ht="18" hidden="false" customHeight="true" outlineLevel="0" collapsed="false">
      <c r="A33" s="35"/>
      <c r="B33" s="26" t="s">
        <v>34</v>
      </c>
      <c r="C33" s="27" t="n">
        <v>2031</v>
      </c>
      <c r="D33" s="27" t="n">
        <f aca="false">D31+D32</f>
        <v>2016</v>
      </c>
      <c r="E33" s="32" t="n">
        <f aca="false">E31+E32</f>
        <v>1772</v>
      </c>
      <c r="F33" s="27" t="n">
        <v>2458</v>
      </c>
      <c r="G33" s="27" t="n">
        <v>6505</v>
      </c>
      <c r="H33" s="28" t="n">
        <f aca="false">G33/36</f>
        <v>180.694444444444</v>
      </c>
      <c r="I33" s="31"/>
      <c r="J33" s="31"/>
      <c r="K33" s="31"/>
      <c r="L33" s="31"/>
      <c r="M33" s="31"/>
      <c r="N33" s="31"/>
    </row>
    <row r="34" customFormat="false" ht="18" hidden="false" customHeight="true" outlineLevel="0" collapsed="false">
      <c r="A34" s="34" t="n">
        <v>10</v>
      </c>
      <c r="B34" s="22" t="s">
        <v>35</v>
      </c>
      <c r="C34" s="23" t="n">
        <v>1042</v>
      </c>
      <c r="D34" s="23" t="n">
        <v>1000</v>
      </c>
      <c r="E34" s="33" t="n">
        <v>1010</v>
      </c>
      <c r="F34" s="23" t="n">
        <v>1143</v>
      </c>
      <c r="G34" s="23"/>
      <c r="H34" s="24"/>
    </row>
    <row r="35" customFormat="false" ht="18" hidden="false" customHeight="true" outlineLevel="0" collapsed="false">
      <c r="A35" s="34"/>
      <c r="B35" s="22" t="s">
        <v>36</v>
      </c>
      <c r="C35" s="23" t="n">
        <v>1128</v>
      </c>
      <c r="D35" s="23" t="n">
        <v>1013</v>
      </c>
      <c r="E35" s="33" t="n">
        <v>955</v>
      </c>
      <c r="F35" s="23" t="n">
        <v>1169</v>
      </c>
      <c r="G35" s="23"/>
      <c r="H35" s="24"/>
    </row>
    <row r="36" customFormat="false" ht="18" hidden="false" customHeight="true" outlineLevel="0" collapsed="false">
      <c r="A36" s="35"/>
      <c r="B36" s="26" t="s">
        <v>31</v>
      </c>
      <c r="C36" s="27" t="n">
        <v>2170</v>
      </c>
      <c r="D36" s="27" t="n">
        <f aca="false">D34+D35</f>
        <v>2013</v>
      </c>
      <c r="E36" s="32" t="n">
        <f aca="false">E34+E35</f>
        <v>1965</v>
      </c>
      <c r="F36" s="27" t="n">
        <v>2312</v>
      </c>
      <c r="G36" s="27" t="n">
        <v>6495</v>
      </c>
      <c r="H36" s="28" t="n">
        <f aca="false">G36/36</f>
        <v>180.416666666667</v>
      </c>
    </row>
    <row r="37" customFormat="false" ht="18" hidden="false" customHeight="true" outlineLevel="0" collapsed="false">
      <c r="A37" s="34" t="n">
        <v>11</v>
      </c>
      <c r="B37" s="22" t="s">
        <v>37</v>
      </c>
      <c r="C37" s="23" t="n">
        <v>993</v>
      </c>
      <c r="D37" s="23"/>
      <c r="E37" s="30" t="n">
        <v>1150</v>
      </c>
      <c r="F37" s="23" t="n">
        <v>1077</v>
      </c>
      <c r="G37" s="23"/>
      <c r="H37" s="24"/>
      <c r="I37" s="31"/>
      <c r="J37" s="31"/>
      <c r="K37" s="31"/>
      <c r="L37" s="31"/>
      <c r="M37" s="31"/>
      <c r="N37" s="31"/>
    </row>
    <row r="38" customFormat="false" ht="18" hidden="false" customHeight="true" outlineLevel="0" collapsed="false">
      <c r="A38" s="34"/>
      <c r="B38" s="22" t="s">
        <v>38</v>
      </c>
      <c r="C38" s="23" t="n">
        <v>1133</v>
      </c>
      <c r="D38" s="23"/>
      <c r="E38" s="36" t="n">
        <v>1071</v>
      </c>
      <c r="F38" s="23" t="n">
        <v>1108</v>
      </c>
      <c r="G38" s="23"/>
      <c r="H38" s="24"/>
      <c r="I38" s="31"/>
      <c r="J38" s="31"/>
      <c r="K38" s="31"/>
      <c r="L38" s="31"/>
      <c r="M38" s="31"/>
      <c r="N38" s="31"/>
    </row>
    <row r="39" customFormat="false" ht="18" hidden="false" customHeight="true" outlineLevel="0" collapsed="false">
      <c r="A39" s="35"/>
      <c r="B39" s="26" t="s">
        <v>21</v>
      </c>
      <c r="C39" s="27" t="n">
        <v>2126</v>
      </c>
      <c r="D39" s="27" t="n">
        <f aca="false">D37+D38</f>
        <v>0</v>
      </c>
      <c r="E39" s="27" t="n">
        <v>2126</v>
      </c>
      <c r="F39" s="27" t="n">
        <v>2185</v>
      </c>
      <c r="G39" s="27" t="n">
        <f aca="false">C39+D39+E39+F39</f>
        <v>6437</v>
      </c>
      <c r="H39" s="28" t="n">
        <f aca="false">G39/36</f>
        <v>178.805555555556</v>
      </c>
      <c r="I39" s="31"/>
      <c r="J39" s="31"/>
      <c r="K39" s="31"/>
      <c r="L39" s="31"/>
      <c r="M39" s="31"/>
      <c r="N39" s="31"/>
    </row>
    <row r="40" customFormat="false" ht="18" hidden="false" customHeight="true" outlineLevel="0" collapsed="false">
      <c r="A40" s="34" t="n">
        <v>12</v>
      </c>
      <c r="B40" s="22" t="s">
        <v>39</v>
      </c>
      <c r="C40" s="23" t="n">
        <v>1097</v>
      </c>
      <c r="D40" s="23" t="n">
        <v>1098</v>
      </c>
      <c r="E40" s="30" t="n">
        <v>1046</v>
      </c>
      <c r="F40" s="29"/>
      <c r="G40" s="23"/>
      <c r="H40" s="24"/>
    </row>
    <row r="41" customFormat="false" ht="18" hidden="false" customHeight="true" outlineLevel="0" collapsed="false">
      <c r="A41" s="34"/>
      <c r="B41" s="22" t="s">
        <v>40</v>
      </c>
      <c r="C41" s="23" t="n">
        <v>1215</v>
      </c>
      <c r="D41" s="23" t="n">
        <v>921</v>
      </c>
      <c r="E41" s="30" t="n">
        <v>984</v>
      </c>
      <c r="F41" s="29"/>
      <c r="G41" s="23"/>
      <c r="H41" s="24"/>
    </row>
    <row r="42" customFormat="false" ht="18" hidden="false" customHeight="true" outlineLevel="0" collapsed="false">
      <c r="A42" s="35"/>
      <c r="B42" s="26" t="s">
        <v>18</v>
      </c>
      <c r="C42" s="27" t="n">
        <v>2312</v>
      </c>
      <c r="D42" s="27" t="n">
        <f aca="false">D40+D41</f>
        <v>2019</v>
      </c>
      <c r="E42" s="27" t="n">
        <f aca="false">E40+E41</f>
        <v>2030</v>
      </c>
      <c r="F42" s="32"/>
      <c r="G42" s="27" t="n">
        <f aca="false">C42+D42+E42+F42</f>
        <v>6361</v>
      </c>
      <c r="H42" s="28" t="n">
        <f aca="false">G42/36</f>
        <v>176.694444444444</v>
      </c>
    </row>
    <row r="43" customFormat="false" ht="18" hidden="false" customHeight="true" outlineLevel="0" collapsed="false">
      <c r="A43" s="34" t="n">
        <v>13</v>
      </c>
      <c r="B43" s="22" t="s">
        <v>41</v>
      </c>
      <c r="C43" s="23" t="n">
        <v>988</v>
      </c>
      <c r="D43" s="23" t="n">
        <v>1068</v>
      </c>
      <c r="E43" s="23"/>
      <c r="F43" s="23" t="n">
        <v>1215</v>
      </c>
      <c r="G43" s="23"/>
      <c r="H43" s="24"/>
      <c r="I43" s="31"/>
      <c r="J43" s="31"/>
      <c r="K43" s="31"/>
      <c r="L43" s="31"/>
      <c r="M43" s="31"/>
      <c r="N43" s="31"/>
    </row>
    <row r="44" customFormat="false" ht="18" hidden="false" customHeight="true" outlineLevel="0" collapsed="false">
      <c r="A44" s="34"/>
      <c r="B44" s="22" t="s">
        <v>42</v>
      </c>
      <c r="C44" s="23" t="n">
        <v>995</v>
      </c>
      <c r="D44" s="23" t="n">
        <v>948</v>
      </c>
      <c r="E44" s="23"/>
      <c r="F44" s="23" t="n">
        <v>1065</v>
      </c>
      <c r="G44" s="23"/>
      <c r="H44" s="24"/>
      <c r="I44" s="31"/>
      <c r="J44" s="31"/>
      <c r="K44" s="31"/>
      <c r="L44" s="31"/>
      <c r="M44" s="31"/>
      <c r="N44" s="31"/>
    </row>
    <row r="45" customFormat="false" ht="18" hidden="false" customHeight="true" outlineLevel="0" collapsed="false">
      <c r="A45" s="35"/>
      <c r="B45" s="26" t="s">
        <v>43</v>
      </c>
      <c r="C45" s="27" t="n">
        <v>1983</v>
      </c>
      <c r="D45" s="27" t="n">
        <f aca="false">D43+D44</f>
        <v>2016</v>
      </c>
      <c r="E45" s="27"/>
      <c r="F45" s="27" t="n">
        <v>2280</v>
      </c>
      <c r="G45" s="27" t="n">
        <f aca="false">C45+D45+E45+F45</f>
        <v>6279</v>
      </c>
      <c r="H45" s="28" t="n">
        <f aca="false">G45/36</f>
        <v>174.416666666667</v>
      </c>
      <c r="I45" s="31"/>
      <c r="J45" s="31"/>
      <c r="K45" s="31"/>
      <c r="L45" s="31"/>
      <c r="M45" s="31"/>
      <c r="N45" s="31"/>
    </row>
    <row r="46" customFormat="false" ht="18" hidden="false" customHeight="true" outlineLevel="0" collapsed="false">
      <c r="A46" s="34" t="n">
        <v>14</v>
      </c>
      <c r="B46" s="22" t="s">
        <v>44</v>
      </c>
      <c r="C46" s="23" t="n">
        <v>979</v>
      </c>
      <c r="D46" s="29" t="n">
        <v>1012</v>
      </c>
      <c r="E46" s="30" t="n">
        <v>1036</v>
      </c>
      <c r="F46" s="23" t="n">
        <v>1045</v>
      </c>
      <c r="G46" s="23"/>
      <c r="H46" s="24"/>
      <c r="I46" s="31"/>
      <c r="J46" s="31"/>
      <c r="K46" s="31"/>
      <c r="L46" s="31"/>
      <c r="M46" s="31"/>
      <c r="N46" s="31"/>
    </row>
    <row r="47" customFormat="false" ht="18" hidden="false" customHeight="true" outlineLevel="0" collapsed="false">
      <c r="A47" s="34"/>
      <c r="B47" s="22" t="s">
        <v>45</v>
      </c>
      <c r="C47" s="23" t="n">
        <v>1087</v>
      </c>
      <c r="D47" s="29" t="n">
        <v>994</v>
      </c>
      <c r="E47" s="30" t="n">
        <v>1076</v>
      </c>
      <c r="F47" s="23" t="n">
        <v>1023</v>
      </c>
      <c r="G47" s="23"/>
      <c r="H47" s="24"/>
      <c r="I47" s="31"/>
      <c r="J47" s="31"/>
      <c r="K47" s="31"/>
      <c r="L47" s="31"/>
      <c r="M47" s="31"/>
      <c r="N47" s="31"/>
    </row>
    <row r="48" customFormat="false" ht="18" hidden="false" customHeight="true" outlineLevel="0" collapsed="false">
      <c r="A48" s="35"/>
      <c r="B48" s="26" t="s">
        <v>46</v>
      </c>
      <c r="C48" s="27" t="n">
        <v>2066</v>
      </c>
      <c r="D48" s="32" t="n">
        <f aca="false">D46+D47</f>
        <v>2006</v>
      </c>
      <c r="E48" s="27" t="n">
        <f aca="false">E46+E47</f>
        <v>2112</v>
      </c>
      <c r="F48" s="27" t="n">
        <v>2068</v>
      </c>
      <c r="G48" s="27" t="n">
        <v>6246</v>
      </c>
      <c r="H48" s="28" t="n">
        <f aca="false">G48/36</f>
        <v>173.5</v>
      </c>
      <c r="I48" s="31"/>
      <c r="J48" s="31"/>
      <c r="K48" s="31"/>
      <c r="L48" s="31"/>
      <c r="M48" s="31"/>
      <c r="N48" s="31"/>
    </row>
    <row r="49" customFormat="false" ht="18" hidden="false" customHeight="true" outlineLevel="0" collapsed="false">
      <c r="A49" s="34" t="n">
        <v>15</v>
      </c>
      <c r="B49" s="22" t="s">
        <v>47</v>
      </c>
      <c r="C49" s="23" t="n">
        <v>948</v>
      </c>
      <c r="D49" s="23" t="n">
        <v>907</v>
      </c>
      <c r="E49" s="23"/>
      <c r="F49" s="23" t="n">
        <v>1108</v>
      </c>
      <c r="G49" s="23"/>
      <c r="H49" s="24"/>
      <c r="I49" s="31"/>
      <c r="J49" s="31"/>
      <c r="K49" s="31"/>
      <c r="L49" s="31"/>
      <c r="M49" s="31"/>
      <c r="N49" s="31"/>
    </row>
    <row r="50" customFormat="false" ht="18" hidden="false" customHeight="true" outlineLevel="0" collapsed="false">
      <c r="A50" s="34"/>
      <c r="B50" s="22" t="s">
        <v>48</v>
      </c>
      <c r="C50" s="23" t="n">
        <v>1086</v>
      </c>
      <c r="D50" s="23" t="n">
        <v>1050</v>
      </c>
      <c r="E50" s="23"/>
      <c r="F50" s="23" t="n">
        <v>1133</v>
      </c>
      <c r="G50" s="23"/>
      <c r="H50" s="24"/>
      <c r="I50" s="31"/>
      <c r="J50" s="31"/>
      <c r="K50" s="31"/>
      <c r="L50" s="31"/>
      <c r="M50" s="31"/>
      <c r="N50" s="31"/>
    </row>
    <row r="51" customFormat="false" ht="18" hidden="false" customHeight="true" outlineLevel="0" collapsed="false">
      <c r="A51" s="35"/>
      <c r="B51" s="26" t="s">
        <v>49</v>
      </c>
      <c r="C51" s="27" t="n">
        <v>2034</v>
      </c>
      <c r="D51" s="27" t="n">
        <f aca="false">D49+D50</f>
        <v>1957</v>
      </c>
      <c r="E51" s="27"/>
      <c r="F51" s="27" t="n">
        <v>2241</v>
      </c>
      <c r="G51" s="27" t="n">
        <f aca="false">C51+D51+E51+F51</f>
        <v>6232</v>
      </c>
      <c r="H51" s="28" t="n">
        <f aca="false">G51/36</f>
        <v>173.111111111111</v>
      </c>
      <c r="I51" s="31"/>
      <c r="J51" s="31"/>
      <c r="K51" s="31"/>
      <c r="L51" s="31"/>
      <c r="M51" s="31"/>
      <c r="N51" s="31"/>
    </row>
    <row r="52" customFormat="false" ht="18" hidden="false" customHeight="true" outlineLevel="0" collapsed="false">
      <c r="A52" s="34" t="n">
        <v>16</v>
      </c>
      <c r="B52" s="22" t="s">
        <v>50</v>
      </c>
      <c r="C52" s="23" t="n">
        <v>986</v>
      </c>
      <c r="D52" s="29" t="n">
        <v>969</v>
      </c>
      <c r="E52" s="30" t="n">
        <v>953</v>
      </c>
      <c r="F52" s="23" t="n">
        <v>1007</v>
      </c>
      <c r="G52" s="23"/>
      <c r="H52" s="24"/>
      <c r="I52" s="31"/>
      <c r="J52" s="31"/>
      <c r="K52" s="31"/>
      <c r="L52" s="31"/>
      <c r="M52" s="31"/>
      <c r="N52" s="31"/>
    </row>
    <row r="53" customFormat="false" ht="18" hidden="false" customHeight="true" outlineLevel="0" collapsed="false">
      <c r="A53" s="34"/>
      <c r="B53" s="22" t="s">
        <v>51</v>
      </c>
      <c r="C53" s="23" t="n">
        <v>1006</v>
      </c>
      <c r="D53" s="29" t="n">
        <v>893</v>
      </c>
      <c r="E53" s="30" t="n">
        <v>1044</v>
      </c>
      <c r="F53" s="23" t="n">
        <v>1017</v>
      </c>
      <c r="G53" s="23"/>
      <c r="H53" s="24"/>
      <c r="I53" s="31"/>
      <c r="J53" s="31"/>
      <c r="K53" s="31"/>
      <c r="L53" s="31"/>
      <c r="M53" s="31"/>
      <c r="N53" s="31"/>
    </row>
    <row r="54" customFormat="false" ht="18" hidden="false" customHeight="true" outlineLevel="0" collapsed="false">
      <c r="A54" s="35"/>
      <c r="B54" s="26" t="s">
        <v>52</v>
      </c>
      <c r="C54" s="27" t="n">
        <v>1992</v>
      </c>
      <c r="D54" s="32" t="n">
        <f aca="false">D52+D53</f>
        <v>1862</v>
      </c>
      <c r="E54" s="27" t="n">
        <f aca="false">E52+E53</f>
        <v>1997</v>
      </c>
      <c r="F54" s="27" t="n">
        <v>2024</v>
      </c>
      <c r="G54" s="27" t="n">
        <v>6013</v>
      </c>
      <c r="H54" s="28" t="n">
        <f aca="false">G54/36</f>
        <v>167.027777777778</v>
      </c>
      <c r="I54" s="31"/>
      <c r="J54" s="31"/>
      <c r="K54" s="31"/>
      <c r="L54" s="31"/>
      <c r="M54" s="31"/>
      <c r="N54" s="31"/>
    </row>
    <row r="55" customFormat="false" ht="18" hidden="false" customHeight="true" outlineLevel="0" collapsed="false">
      <c r="A55" s="34" t="n">
        <v>17</v>
      </c>
      <c r="B55" s="22" t="s">
        <v>53</v>
      </c>
      <c r="C55" s="23" t="n">
        <v>1007</v>
      </c>
      <c r="D55" s="23" t="n">
        <v>963</v>
      </c>
      <c r="E55" s="30" t="n">
        <v>1028</v>
      </c>
      <c r="F55" s="29"/>
      <c r="G55" s="23"/>
      <c r="H55" s="24"/>
      <c r="I55" s="31"/>
      <c r="J55" s="31"/>
      <c r="K55" s="31"/>
      <c r="L55" s="31"/>
      <c r="M55" s="31"/>
      <c r="N55" s="31"/>
    </row>
    <row r="56" customFormat="false" ht="18" hidden="false" customHeight="true" outlineLevel="0" collapsed="false">
      <c r="A56" s="34"/>
      <c r="B56" s="22" t="s">
        <v>54</v>
      </c>
      <c r="C56" s="23" t="n">
        <v>1028</v>
      </c>
      <c r="D56" s="23" t="n">
        <v>954</v>
      </c>
      <c r="E56" s="36" t="n">
        <v>997</v>
      </c>
      <c r="F56" s="29"/>
      <c r="G56" s="23"/>
      <c r="H56" s="24"/>
      <c r="I56" s="31"/>
      <c r="J56" s="31"/>
      <c r="K56" s="31"/>
      <c r="L56" s="31"/>
      <c r="M56" s="31"/>
      <c r="N56" s="31"/>
    </row>
    <row r="57" customFormat="false" ht="18" hidden="false" customHeight="true" outlineLevel="0" collapsed="false">
      <c r="A57" s="35"/>
      <c r="B57" s="26" t="s">
        <v>46</v>
      </c>
      <c r="C57" s="27" t="n">
        <v>2035</v>
      </c>
      <c r="D57" s="27" t="n">
        <f aca="false">D55+D56</f>
        <v>1917</v>
      </c>
      <c r="E57" s="27" t="n">
        <f aca="false">E55+E56</f>
        <v>2025</v>
      </c>
      <c r="F57" s="32"/>
      <c r="G57" s="27" t="n">
        <f aca="false">C57+D57+E57+F57</f>
        <v>5977</v>
      </c>
      <c r="H57" s="28" t="n">
        <f aca="false">G57/36</f>
        <v>166.027777777778</v>
      </c>
      <c r="I57" s="31"/>
      <c r="J57" s="31"/>
      <c r="K57" s="31"/>
      <c r="L57" s="31"/>
      <c r="M57" s="31"/>
      <c r="N57" s="31"/>
    </row>
    <row r="58" customFormat="false" ht="18" hidden="false" customHeight="true" outlineLevel="0" collapsed="false">
      <c r="A58" s="34" t="n">
        <v>18</v>
      </c>
      <c r="B58" s="22" t="s">
        <v>55</v>
      </c>
      <c r="C58" s="23" t="n">
        <v>921</v>
      </c>
      <c r="D58" s="23" t="n">
        <v>944</v>
      </c>
      <c r="E58" s="37" t="n">
        <v>887</v>
      </c>
      <c r="F58" s="23" t="n">
        <v>1010</v>
      </c>
      <c r="G58" s="23"/>
      <c r="H58" s="24"/>
      <c r="I58" s="31"/>
      <c r="J58" s="31"/>
      <c r="K58" s="31"/>
      <c r="L58" s="31"/>
      <c r="M58" s="31"/>
      <c r="N58" s="31"/>
    </row>
    <row r="59" customFormat="false" ht="18" hidden="false" customHeight="true" outlineLevel="0" collapsed="false">
      <c r="A59" s="34"/>
      <c r="B59" s="22" t="s">
        <v>56</v>
      </c>
      <c r="C59" s="23" t="n">
        <v>1003</v>
      </c>
      <c r="D59" s="23" t="n">
        <v>1073</v>
      </c>
      <c r="E59" s="33" t="n">
        <v>902</v>
      </c>
      <c r="F59" s="23" t="n">
        <v>1012</v>
      </c>
      <c r="G59" s="23"/>
      <c r="H59" s="24"/>
      <c r="I59" s="31"/>
      <c r="J59" s="31"/>
      <c r="K59" s="31"/>
      <c r="L59" s="31"/>
      <c r="M59" s="31"/>
      <c r="N59" s="31"/>
    </row>
    <row r="60" customFormat="false" ht="18" hidden="false" customHeight="true" outlineLevel="0" collapsed="false">
      <c r="A60" s="35"/>
      <c r="B60" s="26" t="s">
        <v>26</v>
      </c>
      <c r="C60" s="27" t="n">
        <v>1924</v>
      </c>
      <c r="D60" s="27" t="n">
        <f aca="false">D58+D59</f>
        <v>2017</v>
      </c>
      <c r="E60" s="32" t="n">
        <f aca="false">E58+E59</f>
        <v>1789</v>
      </c>
      <c r="F60" s="27" t="n">
        <v>2022</v>
      </c>
      <c r="G60" s="27" t="n">
        <v>5963</v>
      </c>
      <c r="H60" s="28" t="n">
        <f aca="false">G60/36</f>
        <v>165.638888888889</v>
      </c>
      <c r="I60" s="31"/>
      <c r="J60" s="31"/>
      <c r="K60" s="31"/>
      <c r="L60" s="31"/>
      <c r="M60" s="31"/>
      <c r="N60" s="31"/>
    </row>
    <row r="61" customFormat="false" ht="18" hidden="false" customHeight="true" outlineLevel="0" collapsed="false">
      <c r="A61" s="34" t="n">
        <v>19</v>
      </c>
      <c r="B61" s="22" t="s">
        <v>57</v>
      </c>
      <c r="C61" s="23" t="n">
        <v>927</v>
      </c>
      <c r="D61" s="29" t="n">
        <v>1120</v>
      </c>
      <c r="E61" s="30" t="n">
        <v>965</v>
      </c>
      <c r="F61" s="23" t="n">
        <v>1140</v>
      </c>
      <c r="G61" s="23"/>
      <c r="H61" s="24"/>
      <c r="I61" s="31"/>
      <c r="J61" s="31"/>
      <c r="K61" s="31"/>
      <c r="L61" s="31"/>
      <c r="M61" s="31"/>
      <c r="N61" s="31"/>
    </row>
    <row r="62" customFormat="false" ht="18" hidden="false" customHeight="true" outlineLevel="0" collapsed="false">
      <c r="A62" s="34"/>
      <c r="B62" s="22" t="s">
        <v>58</v>
      </c>
      <c r="C62" s="23" t="n">
        <v>1018</v>
      </c>
      <c r="D62" s="29" t="n">
        <v>660</v>
      </c>
      <c r="E62" s="30" t="n">
        <v>846</v>
      </c>
      <c r="F62" s="23" t="n">
        <v>1036</v>
      </c>
      <c r="G62" s="23"/>
      <c r="H62" s="24"/>
      <c r="I62" s="31"/>
      <c r="J62" s="31"/>
      <c r="K62" s="31"/>
      <c r="L62" s="31"/>
      <c r="M62" s="31"/>
      <c r="N62" s="31"/>
    </row>
    <row r="63" customFormat="false" ht="18" hidden="false" customHeight="true" outlineLevel="0" collapsed="false">
      <c r="A63" s="35"/>
      <c r="B63" s="26" t="s">
        <v>21</v>
      </c>
      <c r="C63" s="27" t="n">
        <v>1945</v>
      </c>
      <c r="D63" s="32" t="n">
        <f aca="false">D61+D62</f>
        <v>1780</v>
      </c>
      <c r="E63" s="27" t="n">
        <f aca="false">E61+E62</f>
        <v>1811</v>
      </c>
      <c r="F63" s="27" t="n">
        <v>2176</v>
      </c>
      <c r="G63" s="27" t="n">
        <v>5932</v>
      </c>
      <c r="H63" s="28" t="n">
        <f aca="false">G63/36</f>
        <v>164.777777777778</v>
      </c>
      <c r="I63" s="31"/>
      <c r="J63" s="31"/>
      <c r="K63" s="31"/>
      <c r="L63" s="31"/>
      <c r="M63" s="31"/>
      <c r="N63" s="31"/>
    </row>
    <row r="64" customFormat="false" ht="18" hidden="false" customHeight="true" outlineLevel="0" collapsed="false">
      <c r="A64" s="34" t="n">
        <v>20</v>
      </c>
      <c r="B64" s="22" t="s">
        <v>59</v>
      </c>
      <c r="C64" s="23" t="n">
        <v>989</v>
      </c>
      <c r="D64" s="23" t="n">
        <v>1010</v>
      </c>
      <c r="E64" s="30" t="n">
        <v>1005</v>
      </c>
      <c r="F64" s="29"/>
      <c r="G64" s="23"/>
      <c r="H64" s="24"/>
      <c r="I64" s="31"/>
      <c r="J64" s="31"/>
      <c r="K64" s="31"/>
      <c r="L64" s="31"/>
      <c r="M64" s="31"/>
      <c r="N64" s="31"/>
    </row>
    <row r="65" customFormat="false" ht="18" hidden="false" customHeight="true" outlineLevel="0" collapsed="false">
      <c r="A65" s="34"/>
      <c r="B65" s="22" t="s">
        <v>60</v>
      </c>
      <c r="C65" s="23" t="n">
        <v>1017</v>
      </c>
      <c r="D65" s="23" t="n">
        <v>956</v>
      </c>
      <c r="E65" s="36" t="n">
        <v>944</v>
      </c>
      <c r="F65" s="29"/>
      <c r="G65" s="23"/>
      <c r="H65" s="24"/>
      <c r="I65" s="31"/>
      <c r="J65" s="31"/>
      <c r="K65" s="31"/>
      <c r="L65" s="31"/>
      <c r="M65" s="31"/>
      <c r="N65" s="31"/>
    </row>
    <row r="66" customFormat="false" ht="18" hidden="false" customHeight="true" outlineLevel="0" collapsed="false">
      <c r="A66" s="35"/>
      <c r="B66" s="26" t="s">
        <v>52</v>
      </c>
      <c r="C66" s="27" t="n">
        <v>2006</v>
      </c>
      <c r="D66" s="27" t="n">
        <f aca="false">D64+D65</f>
        <v>1966</v>
      </c>
      <c r="E66" s="27" t="n">
        <f aca="false">E64+E65</f>
        <v>1949</v>
      </c>
      <c r="F66" s="32"/>
      <c r="G66" s="27" t="n">
        <f aca="false">C66+D66+E66+F66</f>
        <v>5921</v>
      </c>
      <c r="H66" s="28" t="n">
        <f aca="false">G66/36</f>
        <v>164.472222222222</v>
      </c>
      <c r="I66" s="31"/>
      <c r="J66" s="31"/>
      <c r="K66" s="31"/>
      <c r="L66" s="31"/>
      <c r="M66" s="31"/>
      <c r="N66" s="31"/>
    </row>
    <row r="67" customFormat="false" ht="18" hidden="false" customHeight="true" outlineLevel="0" collapsed="false">
      <c r="A67" s="34" t="n">
        <v>21</v>
      </c>
      <c r="B67" s="22" t="s">
        <v>61</v>
      </c>
      <c r="C67" s="23" t="n">
        <v>950</v>
      </c>
      <c r="D67" s="29" t="n">
        <v>691</v>
      </c>
      <c r="E67" s="36" t="n">
        <v>1062</v>
      </c>
      <c r="F67" s="23" t="n">
        <v>1040</v>
      </c>
      <c r="G67" s="23"/>
      <c r="H67" s="24"/>
      <c r="I67" s="31"/>
      <c r="J67" s="31"/>
      <c r="K67" s="31"/>
      <c r="L67" s="31"/>
      <c r="M67" s="31"/>
      <c r="N67" s="31"/>
    </row>
    <row r="68" customFormat="false" ht="18" hidden="false" customHeight="true" outlineLevel="0" collapsed="false">
      <c r="A68" s="34"/>
      <c r="B68" s="22" t="s">
        <v>62</v>
      </c>
      <c r="C68" s="23" t="n">
        <v>878</v>
      </c>
      <c r="D68" s="29" t="n">
        <v>788</v>
      </c>
      <c r="E68" s="36" t="n">
        <v>895</v>
      </c>
      <c r="F68" s="23" t="n">
        <v>1056</v>
      </c>
      <c r="G68" s="23"/>
      <c r="H68" s="24"/>
      <c r="I68" s="31"/>
      <c r="J68" s="31"/>
      <c r="K68" s="31"/>
      <c r="L68" s="31"/>
      <c r="M68" s="31"/>
      <c r="N68" s="31"/>
    </row>
    <row r="69" customFormat="false" ht="18" hidden="false" customHeight="true" outlineLevel="0" collapsed="false">
      <c r="A69" s="35"/>
      <c r="B69" s="26" t="s">
        <v>13</v>
      </c>
      <c r="C69" s="27" t="n">
        <v>1828</v>
      </c>
      <c r="D69" s="32" t="n">
        <f aca="false">D67+D68</f>
        <v>1479</v>
      </c>
      <c r="E69" s="27" t="n">
        <f aca="false">E67+E68</f>
        <v>1957</v>
      </c>
      <c r="F69" s="27" t="n">
        <v>2096</v>
      </c>
      <c r="G69" s="27" t="n">
        <v>5881</v>
      </c>
      <c r="H69" s="28" t="n">
        <f aca="false">G69/36</f>
        <v>163.361111111111</v>
      </c>
      <c r="I69" s="31"/>
      <c r="J69" s="31"/>
      <c r="K69" s="31"/>
      <c r="L69" s="31"/>
      <c r="M69" s="31"/>
      <c r="N69" s="31"/>
    </row>
    <row r="70" customFormat="false" ht="18" hidden="false" customHeight="true" outlineLevel="0" collapsed="false">
      <c r="A70" s="34" t="n">
        <v>22</v>
      </c>
      <c r="B70" s="22" t="s">
        <v>63</v>
      </c>
      <c r="C70" s="23" t="n">
        <v>1055</v>
      </c>
      <c r="D70" s="23" t="n">
        <v>960</v>
      </c>
      <c r="E70" s="30" t="n">
        <v>1062</v>
      </c>
      <c r="F70" s="29"/>
      <c r="G70" s="23"/>
      <c r="H70" s="24"/>
      <c r="I70" s="31"/>
      <c r="J70" s="31"/>
      <c r="K70" s="31"/>
      <c r="L70" s="31"/>
      <c r="M70" s="31"/>
      <c r="N70" s="31"/>
    </row>
    <row r="71" customFormat="false" ht="18" hidden="false" customHeight="true" outlineLevel="0" collapsed="false">
      <c r="A71" s="34"/>
      <c r="B71" s="22" t="s">
        <v>64</v>
      </c>
      <c r="C71" s="23" t="n">
        <v>920</v>
      </c>
      <c r="D71" s="23" t="n">
        <v>914</v>
      </c>
      <c r="E71" s="30" t="n">
        <v>938</v>
      </c>
      <c r="F71" s="29"/>
      <c r="G71" s="23"/>
      <c r="H71" s="24"/>
      <c r="I71" s="31"/>
      <c r="J71" s="31"/>
      <c r="K71" s="31"/>
      <c r="L71" s="31"/>
      <c r="M71" s="31"/>
      <c r="N71" s="31"/>
    </row>
    <row r="72" customFormat="false" ht="18" hidden="false" customHeight="true" outlineLevel="0" collapsed="false">
      <c r="A72" s="35"/>
      <c r="B72" s="26" t="s">
        <v>65</v>
      </c>
      <c r="C72" s="27" t="n">
        <v>1975</v>
      </c>
      <c r="D72" s="27" t="n">
        <f aca="false">D70+D71</f>
        <v>1874</v>
      </c>
      <c r="E72" s="27" t="n">
        <f aca="false">E70+E71</f>
        <v>2000</v>
      </c>
      <c r="F72" s="32"/>
      <c r="G72" s="27" t="n">
        <f aca="false">C72+D72+E72+F72</f>
        <v>5849</v>
      </c>
      <c r="H72" s="28" t="n">
        <f aca="false">G72/36</f>
        <v>162.472222222222</v>
      </c>
      <c r="I72" s="31"/>
      <c r="J72" s="31"/>
      <c r="K72" s="31"/>
      <c r="L72" s="31"/>
      <c r="M72" s="31"/>
      <c r="N72" s="31"/>
    </row>
    <row r="73" customFormat="false" ht="18" hidden="false" customHeight="true" outlineLevel="0" collapsed="false">
      <c r="A73" s="34" t="n">
        <v>23</v>
      </c>
      <c r="B73" s="22" t="s">
        <v>66</v>
      </c>
      <c r="C73" s="23" t="n">
        <v>961</v>
      </c>
      <c r="D73" s="29" t="n">
        <v>927</v>
      </c>
      <c r="E73" s="30" t="n">
        <v>1017</v>
      </c>
      <c r="F73" s="23" t="n">
        <v>941</v>
      </c>
      <c r="G73" s="23"/>
      <c r="H73" s="24"/>
      <c r="I73" s="31"/>
      <c r="J73" s="31"/>
      <c r="K73" s="31"/>
      <c r="L73" s="31"/>
      <c r="M73" s="31"/>
      <c r="N73" s="31"/>
    </row>
    <row r="74" customFormat="false" ht="18" hidden="false" customHeight="true" outlineLevel="0" collapsed="false">
      <c r="A74" s="34"/>
      <c r="B74" s="22" t="s">
        <v>67</v>
      </c>
      <c r="C74" s="23" t="n">
        <v>985</v>
      </c>
      <c r="D74" s="29" t="n">
        <v>865</v>
      </c>
      <c r="E74" s="30" t="n">
        <v>917</v>
      </c>
      <c r="F74" s="23" t="n">
        <v>1024</v>
      </c>
      <c r="G74" s="23"/>
      <c r="H74" s="24"/>
      <c r="I74" s="31"/>
      <c r="J74" s="31"/>
      <c r="K74" s="31"/>
      <c r="L74" s="31"/>
      <c r="M74" s="31"/>
      <c r="N74" s="31"/>
    </row>
    <row r="75" customFormat="false" ht="18" hidden="false" customHeight="true" outlineLevel="0" collapsed="false">
      <c r="A75" s="35"/>
      <c r="B75" s="26" t="s">
        <v>65</v>
      </c>
      <c r="C75" s="27" t="n">
        <v>1946</v>
      </c>
      <c r="D75" s="32" t="n">
        <f aca="false">D73+D74</f>
        <v>1792</v>
      </c>
      <c r="E75" s="27" t="n">
        <f aca="false">E73+E74</f>
        <v>1934</v>
      </c>
      <c r="F75" s="27" t="n">
        <v>1965</v>
      </c>
      <c r="G75" s="27" t="n">
        <v>5845</v>
      </c>
      <c r="H75" s="28" t="n">
        <f aca="false">G75/36</f>
        <v>162.361111111111</v>
      </c>
      <c r="I75" s="31"/>
      <c r="J75" s="31"/>
      <c r="K75" s="31"/>
      <c r="L75" s="31"/>
      <c r="M75" s="31"/>
      <c r="N75" s="31"/>
    </row>
    <row r="76" customFormat="false" ht="18" hidden="false" customHeight="true" outlineLevel="0" collapsed="false">
      <c r="A76" s="34" t="n">
        <v>24</v>
      </c>
      <c r="B76" s="22" t="s">
        <v>68</v>
      </c>
      <c r="C76" s="23" t="n">
        <v>981</v>
      </c>
      <c r="D76" s="23" t="n">
        <v>868</v>
      </c>
      <c r="E76" s="36" t="n">
        <v>928</v>
      </c>
      <c r="F76" s="29"/>
      <c r="G76" s="23"/>
      <c r="H76" s="24"/>
      <c r="I76" s="31"/>
      <c r="J76" s="31"/>
      <c r="K76" s="31"/>
      <c r="L76" s="31"/>
      <c r="M76" s="31"/>
      <c r="N76" s="31"/>
    </row>
    <row r="77" customFormat="false" ht="18" hidden="false" customHeight="true" outlineLevel="0" collapsed="false">
      <c r="A77" s="34"/>
      <c r="B77" s="22" t="s">
        <v>69</v>
      </c>
      <c r="C77" s="23" t="n">
        <v>1055</v>
      </c>
      <c r="D77" s="23" t="n">
        <v>1023</v>
      </c>
      <c r="E77" s="30" t="n">
        <v>924</v>
      </c>
      <c r="F77" s="29"/>
      <c r="G77" s="23"/>
      <c r="H77" s="24"/>
      <c r="I77" s="31"/>
      <c r="J77" s="31"/>
      <c r="K77" s="31"/>
      <c r="L77" s="31"/>
      <c r="M77" s="31"/>
      <c r="N77" s="31"/>
    </row>
    <row r="78" customFormat="false" ht="18" hidden="false" customHeight="true" outlineLevel="0" collapsed="false">
      <c r="A78" s="35"/>
      <c r="B78" s="26" t="s">
        <v>13</v>
      </c>
      <c r="C78" s="27" t="n">
        <v>2036</v>
      </c>
      <c r="D78" s="27" t="n">
        <f aca="false">D76+D77</f>
        <v>1891</v>
      </c>
      <c r="E78" s="27" t="n">
        <f aca="false">E76+E77</f>
        <v>1852</v>
      </c>
      <c r="F78" s="32"/>
      <c r="G78" s="27" t="n">
        <f aca="false">C78+D78+E78+F78</f>
        <v>5779</v>
      </c>
      <c r="H78" s="28" t="n">
        <f aca="false">G78/36</f>
        <v>160.527777777778</v>
      </c>
      <c r="I78" s="31"/>
      <c r="J78" s="31"/>
      <c r="K78" s="31"/>
      <c r="L78" s="31"/>
      <c r="M78" s="31"/>
      <c r="N78" s="31"/>
    </row>
    <row r="79" customFormat="false" ht="18" hidden="false" customHeight="true" outlineLevel="0" collapsed="false">
      <c r="A79" s="34" t="n">
        <v>25</v>
      </c>
      <c r="B79" s="22" t="s">
        <v>70</v>
      </c>
      <c r="C79" s="23" t="n">
        <v>1050</v>
      </c>
      <c r="D79" s="23" t="n">
        <v>886</v>
      </c>
      <c r="E79" s="23"/>
      <c r="F79" s="23" t="n">
        <v>1109</v>
      </c>
      <c r="G79" s="23"/>
      <c r="H79" s="24"/>
      <c r="I79" s="31"/>
      <c r="J79" s="31"/>
      <c r="K79" s="31"/>
      <c r="L79" s="31"/>
      <c r="M79" s="31"/>
      <c r="N79" s="31"/>
    </row>
    <row r="80" customFormat="false" ht="18" hidden="false" customHeight="true" outlineLevel="0" collapsed="false">
      <c r="A80" s="34"/>
      <c r="B80" s="22" t="s">
        <v>71</v>
      </c>
      <c r="C80" s="23" t="n">
        <v>933</v>
      </c>
      <c r="D80" s="23" t="n">
        <v>816</v>
      </c>
      <c r="E80" s="23"/>
      <c r="F80" s="23" t="n">
        <v>894</v>
      </c>
      <c r="G80" s="23"/>
      <c r="H80" s="24"/>
      <c r="I80" s="31"/>
      <c r="J80" s="31"/>
      <c r="K80" s="31"/>
      <c r="L80" s="31"/>
      <c r="M80" s="31"/>
      <c r="N80" s="31"/>
    </row>
    <row r="81" customFormat="false" ht="18" hidden="false" customHeight="true" outlineLevel="0" collapsed="false">
      <c r="A81" s="35"/>
      <c r="B81" s="26" t="s">
        <v>31</v>
      </c>
      <c r="C81" s="27" t="n">
        <v>1983</v>
      </c>
      <c r="D81" s="27" t="n">
        <f aca="false">D79+D80</f>
        <v>1702</v>
      </c>
      <c r="E81" s="27"/>
      <c r="F81" s="27" t="n">
        <v>2003</v>
      </c>
      <c r="G81" s="27" t="n">
        <f aca="false">C81+D81+E81+F81</f>
        <v>5688</v>
      </c>
      <c r="H81" s="28" t="n">
        <f aca="false">G81/36</f>
        <v>158</v>
      </c>
      <c r="I81" s="31"/>
      <c r="J81" s="31"/>
      <c r="K81" s="31"/>
      <c r="L81" s="31"/>
      <c r="M81" s="31"/>
      <c r="N81" s="31"/>
    </row>
    <row r="82" customFormat="false" ht="18" hidden="false" customHeight="true" outlineLevel="0" collapsed="false">
      <c r="A82" s="34" t="n">
        <v>26</v>
      </c>
      <c r="B82" s="22" t="s">
        <v>72</v>
      </c>
      <c r="C82" s="29" t="n">
        <v>882</v>
      </c>
      <c r="D82" s="23" t="n">
        <v>1016</v>
      </c>
      <c r="E82" s="30" t="n">
        <v>1021</v>
      </c>
      <c r="F82" s="23" t="n">
        <v>964</v>
      </c>
      <c r="G82" s="23"/>
      <c r="H82" s="24"/>
      <c r="I82" s="31"/>
      <c r="J82" s="31"/>
      <c r="K82" s="31"/>
      <c r="L82" s="31"/>
      <c r="M82" s="31"/>
      <c r="N82" s="31"/>
    </row>
    <row r="83" customFormat="false" ht="18" hidden="false" customHeight="true" outlineLevel="0" collapsed="false">
      <c r="A83" s="34"/>
      <c r="B83" s="22" t="s">
        <v>73</v>
      </c>
      <c r="C83" s="29" t="n">
        <v>935</v>
      </c>
      <c r="D83" s="23" t="n">
        <v>911</v>
      </c>
      <c r="E83" s="30" t="n">
        <v>870</v>
      </c>
      <c r="F83" s="23" t="n">
        <v>894</v>
      </c>
      <c r="G83" s="23"/>
      <c r="H83" s="24"/>
      <c r="I83" s="31"/>
      <c r="J83" s="31"/>
      <c r="K83" s="31"/>
      <c r="L83" s="31"/>
      <c r="M83" s="31"/>
      <c r="N83" s="31"/>
    </row>
    <row r="84" customFormat="false" ht="18" hidden="false" customHeight="true" outlineLevel="0" collapsed="false">
      <c r="A84" s="35"/>
      <c r="B84" s="26" t="s">
        <v>52</v>
      </c>
      <c r="C84" s="32" t="n">
        <v>1817</v>
      </c>
      <c r="D84" s="27" t="n">
        <f aca="false">D82+D83</f>
        <v>1927</v>
      </c>
      <c r="E84" s="27" t="n">
        <f aca="false">E82+E83</f>
        <v>1891</v>
      </c>
      <c r="F84" s="27" t="n">
        <v>1858</v>
      </c>
      <c r="G84" s="27" t="n">
        <v>5676</v>
      </c>
      <c r="H84" s="28" t="n">
        <f aca="false">G84/36</f>
        <v>157.666666666667</v>
      </c>
      <c r="I84" s="31"/>
      <c r="J84" s="31"/>
      <c r="K84" s="31"/>
      <c r="L84" s="31"/>
      <c r="M84" s="31"/>
      <c r="N84" s="31"/>
    </row>
    <row r="85" customFormat="false" ht="18" hidden="false" customHeight="true" outlineLevel="0" collapsed="false">
      <c r="A85" s="34" t="n">
        <v>27</v>
      </c>
      <c r="B85" s="22" t="s">
        <v>74</v>
      </c>
      <c r="C85" s="23" t="n">
        <v>911</v>
      </c>
      <c r="D85" s="23" t="n">
        <v>954</v>
      </c>
      <c r="E85" s="30" t="n">
        <v>862</v>
      </c>
      <c r="F85" s="29"/>
      <c r="G85" s="23"/>
      <c r="H85" s="24"/>
      <c r="I85" s="31"/>
      <c r="J85" s="31"/>
      <c r="K85" s="31"/>
      <c r="L85" s="31"/>
      <c r="M85" s="31"/>
      <c r="N85" s="31"/>
    </row>
    <row r="86" customFormat="false" ht="18" hidden="false" customHeight="true" outlineLevel="0" collapsed="false">
      <c r="A86" s="34"/>
      <c r="B86" s="22" t="s">
        <v>75</v>
      </c>
      <c r="C86" s="23" t="n">
        <v>818</v>
      </c>
      <c r="D86" s="23" t="n">
        <v>910</v>
      </c>
      <c r="E86" s="30" t="n">
        <v>864</v>
      </c>
      <c r="F86" s="29"/>
      <c r="G86" s="23"/>
      <c r="H86" s="24"/>
      <c r="I86" s="31"/>
      <c r="J86" s="31"/>
      <c r="K86" s="31"/>
      <c r="L86" s="31"/>
      <c r="M86" s="31"/>
      <c r="N86" s="31"/>
    </row>
    <row r="87" customFormat="false" ht="18" hidden="false" customHeight="true" outlineLevel="0" collapsed="false">
      <c r="A87" s="35"/>
      <c r="B87" s="26" t="s">
        <v>46</v>
      </c>
      <c r="C87" s="27" t="n">
        <v>1729</v>
      </c>
      <c r="D87" s="27" t="n">
        <f aca="false">D85+D86</f>
        <v>1864</v>
      </c>
      <c r="E87" s="27" t="n">
        <f aca="false">E85+E86</f>
        <v>1726</v>
      </c>
      <c r="F87" s="32"/>
      <c r="G87" s="27" t="n">
        <f aca="false">C87+D87+E87+F87</f>
        <v>5319</v>
      </c>
      <c r="H87" s="28" t="n">
        <f aca="false">G87/36</f>
        <v>147.75</v>
      </c>
      <c r="I87" s="31"/>
      <c r="J87" s="31"/>
      <c r="K87" s="31"/>
      <c r="L87" s="31"/>
      <c r="M87" s="31"/>
      <c r="N87" s="31"/>
    </row>
    <row r="88" customFormat="false" ht="18" hidden="false" customHeight="true" outlineLevel="0" collapsed="false">
      <c r="A88" s="34" t="n">
        <v>28</v>
      </c>
      <c r="B88" s="22" t="s">
        <v>76</v>
      </c>
      <c r="C88" s="23" t="n">
        <v>906</v>
      </c>
      <c r="D88" s="23" t="n">
        <v>873</v>
      </c>
      <c r="E88" s="33" t="n">
        <v>864</v>
      </c>
      <c r="F88" s="23" t="n">
        <v>1032</v>
      </c>
      <c r="G88" s="23"/>
      <c r="H88" s="24"/>
      <c r="I88" s="31"/>
      <c r="J88" s="31"/>
      <c r="K88" s="31"/>
      <c r="L88" s="31"/>
      <c r="M88" s="31"/>
      <c r="N88" s="31"/>
    </row>
    <row r="89" customFormat="false" ht="18" hidden="false" customHeight="true" outlineLevel="0" collapsed="false">
      <c r="A89" s="38"/>
      <c r="B89" s="22" t="s">
        <v>77</v>
      </c>
      <c r="C89" s="23" t="n">
        <v>787</v>
      </c>
      <c r="D89" s="23" t="n">
        <v>810</v>
      </c>
      <c r="E89" s="33" t="n">
        <v>814</v>
      </c>
      <c r="F89" s="23" t="n">
        <v>878</v>
      </c>
      <c r="G89" s="23"/>
      <c r="H89" s="24"/>
      <c r="I89" s="31"/>
      <c r="J89" s="31"/>
      <c r="K89" s="31"/>
      <c r="L89" s="31"/>
      <c r="M89" s="31"/>
      <c r="N89" s="31"/>
    </row>
    <row r="90" customFormat="false" ht="18" hidden="false" customHeight="true" outlineLevel="0" collapsed="false">
      <c r="A90" s="35"/>
      <c r="B90" s="26" t="s">
        <v>78</v>
      </c>
      <c r="C90" s="27" t="n">
        <v>1693</v>
      </c>
      <c r="D90" s="27" t="n">
        <f aca="false">D88+D89</f>
        <v>1683</v>
      </c>
      <c r="E90" s="32" t="n">
        <f aca="false">E88+E89</f>
        <v>1678</v>
      </c>
      <c r="F90" s="27" t="n">
        <v>1910</v>
      </c>
      <c r="G90" s="27" t="n">
        <v>5286</v>
      </c>
      <c r="H90" s="28" t="n">
        <f aca="false">G90/36</f>
        <v>146.833333333333</v>
      </c>
      <c r="I90" s="31"/>
      <c r="J90" s="31"/>
      <c r="K90" s="31"/>
      <c r="L90" s="31"/>
      <c r="M90" s="31"/>
      <c r="N90" s="31"/>
    </row>
    <row r="91" customFormat="false" ht="18" hidden="false" customHeight="true" outlineLevel="0" collapsed="false">
      <c r="A91" s="34" t="n">
        <v>29</v>
      </c>
      <c r="B91" s="22" t="s">
        <v>79</v>
      </c>
      <c r="C91" s="23" t="n">
        <v>848</v>
      </c>
      <c r="D91" s="23" t="n">
        <v>881</v>
      </c>
      <c r="E91" s="30" t="n">
        <v>914</v>
      </c>
      <c r="F91" s="29"/>
      <c r="G91" s="23"/>
      <c r="H91" s="24"/>
      <c r="I91" s="31"/>
      <c r="J91" s="31"/>
      <c r="K91" s="31"/>
      <c r="L91" s="31"/>
      <c r="M91" s="31"/>
      <c r="N91" s="31"/>
    </row>
    <row r="92" customFormat="false" ht="18" hidden="false" customHeight="true" outlineLevel="0" collapsed="false">
      <c r="A92" s="34"/>
      <c r="B92" s="22" t="s">
        <v>80</v>
      </c>
      <c r="C92" s="23" t="n">
        <v>822</v>
      </c>
      <c r="D92" s="23" t="n">
        <v>835</v>
      </c>
      <c r="E92" s="30" t="n">
        <v>860</v>
      </c>
      <c r="F92" s="29"/>
      <c r="G92" s="23"/>
      <c r="H92" s="24"/>
      <c r="I92" s="31"/>
      <c r="J92" s="31"/>
      <c r="K92" s="31"/>
      <c r="L92" s="31"/>
      <c r="M92" s="31"/>
      <c r="N92" s="31"/>
    </row>
    <row r="93" customFormat="false" ht="18" hidden="false" customHeight="true" outlineLevel="0" collapsed="false">
      <c r="A93" s="35"/>
      <c r="B93" s="26" t="s">
        <v>31</v>
      </c>
      <c r="C93" s="27" t="n">
        <v>1670</v>
      </c>
      <c r="D93" s="27" t="n">
        <f aca="false">D91+D92</f>
        <v>1716</v>
      </c>
      <c r="E93" s="27" t="n">
        <f aca="false">E91+E92</f>
        <v>1774</v>
      </c>
      <c r="F93" s="32"/>
      <c r="G93" s="27" t="n">
        <f aca="false">C93+D93+E93+F93</f>
        <v>5160</v>
      </c>
      <c r="H93" s="28" t="n">
        <f aca="false">G93/36</f>
        <v>143.333333333333</v>
      </c>
      <c r="I93" s="31"/>
      <c r="J93" s="31"/>
      <c r="K93" s="31"/>
      <c r="L93" s="31"/>
      <c r="M93" s="31"/>
      <c r="N93" s="31"/>
    </row>
    <row r="94" customFormat="false" ht="18" hidden="false" customHeight="true" outlineLevel="0" collapsed="false">
      <c r="A94" s="34" t="n">
        <v>30</v>
      </c>
      <c r="B94" s="22" t="s">
        <v>81</v>
      </c>
      <c r="C94" s="29" t="n">
        <v>1145</v>
      </c>
      <c r="D94" s="29"/>
      <c r="E94" s="29"/>
      <c r="F94" s="29" t="n">
        <v>1317</v>
      </c>
      <c r="G94" s="23"/>
      <c r="H94" s="24"/>
    </row>
    <row r="95" customFormat="false" ht="18" hidden="false" customHeight="true" outlineLevel="0" collapsed="false">
      <c r="A95" s="34"/>
      <c r="B95" s="22" t="s">
        <v>82</v>
      </c>
      <c r="C95" s="29" t="n">
        <v>1039</v>
      </c>
      <c r="D95" s="29"/>
      <c r="E95" s="29"/>
      <c r="F95" s="29" t="n">
        <v>1327</v>
      </c>
      <c r="G95" s="23"/>
      <c r="H95" s="24"/>
    </row>
    <row r="96" customFormat="false" ht="18" hidden="false" customHeight="true" outlineLevel="0" collapsed="false">
      <c r="A96" s="35"/>
      <c r="B96" s="26" t="s">
        <v>34</v>
      </c>
      <c r="C96" s="32" t="n">
        <v>2184</v>
      </c>
      <c r="D96" s="32" t="n">
        <f aca="false">D94+D95</f>
        <v>0</v>
      </c>
      <c r="E96" s="32"/>
      <c r="F96" s="32" t="n">
        <v>2644</v>
      </c>
      <c r="G96" s="27" t="n">
        <f aca="false">C96+D96+E96+F96</f>
        <v>4828</v>
      </c>
      <c r="H96" s="28" t="n">
        <f aca="false">G96/24</f>
        <v>201.166666666667</v>
      </c>
    </row>
    <row r="97" customFormat="false" ht="18" hidden="false" customHeight="true" outlineLevel="0" collapsed="false">
      <c r="A97" s="34" t="n">
        <v>31</v>
      </c>
      <c r="B97" s="22" t="s">
        <v>83</v>
      </c>
      <c r="C97" s="29"/>
      <c r="D97" s="29" t="n">
        <v>840</v>
      </c>
      <c r="E97" s="29"/>
      <c r="F97" s="29" t="n">
        <v>1226</v>
      </c>
      <c r="G97" s="23"/>
      <c r="H97" s="24"/>
      <c r="I97" s="31"/>
      <c r="J97" s="31"/>
      <c r="K97" s="31"/>
      <c r="L97" s="31"/>
      <c r="M97" s="31"/>
      <c r="N97" s="31"/>
    </row>
    <row r="98" customFormat="false" ht="18" hidden="false" customHeight="true" outlineLevel="0" collapsed="false">
      <c r="A98" s="34"/>
      <c r="B98" s="22" t="s">
        <v>84</v>
      </c>
      <c r="C98" s="29"/>
      <c r="D98" s="29" t="n">
        <v>1001</v>
      </c>
      <c r="E98" s="29"/>
      <c r="F98" s="29" t="n">
        <v>1090</v>
      </c>
      <c r="G98" s="23"/>
      <c r="H98" s="24"/>
      <c r="I98" s="31"/>
      <c r="J98" s="31"/>
      <c r="K98" s="31"/>
      <c r="L98" s="31"/>
      <c r="M98" s="31"/>
      <c r="N98" s="31"/>
    </row>
    <row r="99" customFormat="false" ht="18" hidden="false" customHeight="true" outlineLevel="0" collapsed="false">
      <c r="A99" s="35"/>
      <c r="B99" s="26" t="s">
        <v>65</v>
      </c>
      <c r="C99" s="32"/>
      <c r="D99" s="32" t="n">
        <f aca="false">D97+D98</f>
        <v>1841</v>
      </c>
      <c r="E99" s="32"/>
      <c r="F99" s="32" t="n">
        <v>2316</v>
      </c>
      <c r="G99" s="27" t="n">
        <f aca="false">C99+D99+E99+F99</f>
        <v>4157</v>
      </c>
      <c r="H99" s="28" t="n">
        <f aca="false">G99/24</f>
        <v>173.208333333333</v>
      </c>
      <c r="I99" s="31"/>
      <c r="J99" s="31"/>
      <c r="K99" s="31"/>
      <c r="L99" s="31"/>
      <c r="M99" s="31"/>
      <c r="N99" s="31"/>
    </row>
    <row r="100" customFormat="false" ht="18" hidden="false" customHeight="true" outlineLevel="0" collapsed="false">
      <c r="A100" s="34" t="n">
        <v>32</v>
      </c>
      <c r="B100" s="22" t="s">
        <v>85</v>
      </c>
      <c r="C100" s="29" t="n">
        <v>1106</v>
      </c>
      <c r="D100" s="29"/>
      <c r="E100" s="33" t="n">
        <v>961</v>
      </c>
      <c r="F100" s="29"/>
      <c r="G100" s="23"/>
      <c r="H100" s="24"/>
      <c r="I100" s="31"/>
      <c r="J100" s="31"/>
      <c r="K100" s="31"/>
      <c r="L100" s="31"/>
      <c r="M100" s="31"/>
      <c r="N100" s="31"/>
    </row>
    <row r="101" customFormat="false" ht="18" hidden="false" customHeight="true" outlineLevel="0" collapsed="false">
      <c r="A101" s="34"/>
      <c r="B101" s="22" t="s">
        <v>86</v>
      </c>
      <c r="C101" s="29" t="n">
        <v>919</v>
      </c>
      <c r="D101" s="29"/>
      <c r="E101" s="33" t="n">
        <v>1042</v>
      </c>
      <c r="F101" s="29"/>
      <c r="G101" s="23"/>
      <c r="H101" s="24"/>
      <c r="I101" s="31"/>
      <c r="J101" s="31"/>
      <c r="K101" s="31"/>
      <c r="L101" s="31"/>
      <c r="M101" s="31"/>
      <c r="N101" s="31"/>
    </row>
    <row r="102" customFormat="false" ht="18" hidden="false" customHeight="true" outlineLevel="0" collapsed="false">
      <c r="A102" s="35"/>
      <c r="B102" s="26" t="s">
        <v>65</v>
      </c>
      <c r="C102" s="32" t="n">
        <v>2025</v>
      </c>
      <c r="D102" s="32" t="n">
        <f aca="false">D100+D101</f>
        <v>0</v>
      </c>
      <c r="E102" s="32" t="n">
        <f aca="false">E100+E101</f>
        <v>2003</v>
      </c>
      <c r="F102" s="32"/>
      <c r="G102" s="27" t="n">
        <f aca="false">C102+D102+E102+F102</f>
        <v>4028</v>
      </c>
      <c r="H102" s="28" t="n">
        <f aca="false">G102/24</f>
        <v>167.833333333333</v>
      </c>
      <c r="I102" s="31"/>
      <c r="J102" s="31"/>
      <c r="K102" s="31"/>
      <c r="L102" s="31"/>
      <c r="M102" s="31"/>
      <c r="N102" s="31"/>
    </row>
    <row r="103" customFormat="false" ht="18" hidden="false" customHeight="true" outlineLevel="0" collapsed="false">
      <c r="A103" s="34" t="n">
        <v>33</v>
      </c>
      <c r="B103" s="22" t="s">
        <v>87</v>
      </c>
      <c r="C103" s="29" t="n">
        <v>893</v>
      </c>
      <c r="D103" s="29"/>
      <c r="E103" s="29"/>
      <c r="F103" s="29" t="n">
        <v>1018</v>
      </c>
      <c r="G103" s="23"/>
      <c r="H103" s="24"/>
      <c r="I103" s="31"/>
      <c r="J103" s="31"/>
      <c r="K103" s="31"/>
      <c r="L103" s="31"/>
      <c r="M103" s="31"/>
      <c r="N103" s="31"/>
    </row>
    <row r="104" customFormat="false" ht="18" hidden="false" customHeight="true" outlineLevel="0" collapsed="false">
      <c r="A104" s="34"/>
      <c r="B104" s="22" t="s">
        <v>88</v>
      </c>
      <c r="C104" s="29" t="n">
        <v>952</v>
      </c>
      <c r="D104" s="29"/>
      <c r="E104" s="29"/>
      <c r="F104" s="29" t="n">
        <v>1028</v>
      </c>
      <c r="G104" s="23"/>
      <c r="H104" s="24"/>
      <c r="I104" s="31"/>
      <c r="J104" s="31"/>
      <c r="K104" s="31"/>
      <c r="L104" s="31"/>
      <c r="M104" s="31"/>
      <c r="N104" s="31"/>
    </row>
    <row r="105" customFormat="false" ht="18" hidden="false" customHeight="true" outlineLevel="0" collapsed="false">
      <c r="A105" s="35"/>
      <c r="B105" s="26" t="s">
        <v>34</v>
      </c>
      <c r="C105" s="32" t="n">
        <v>1845</v>
      </c>
      <c r="D105" s="32" t="n">
        <f aca="false">D103+D104</f>
        <v>0</v>
      </c>
      <c r="E105" s="32"/>
      <c r="F105" s="32" t="n">
        <v>2046</v>
      </c>
      <c r="G105" s="27" t="n">
        <f aca="false">C105+D105+E105+F105</f>
        <v>3891</v>
      </c>
      <c r="H105" s="28" t="n">
        <f aca="false">G105/24</f>
        <v>162.125</v>
      </c>
      <c r="I105" s="31"/>
      <c r="J105" s="31"/>
      <c r="K105" s="31"/>
      <c r="L105" s="31"/>
      <c r="M105" s="31"/>
      <c r="N105" s="31"/>
    </row>
    <row r="106" customFormat="false" ht="18" hidden="false" customHeight="true" outlineLevel="0" collapsed="false">
      <c r="A106" s="34" t="n">
        <v>34</v>
      </c>
      <c r="B106" s="22" t="s">
        <v>89</v>
      </c>
      <c r="C106" s="29" t="n">
        <v>972</v>
      </c>
      <c r="D106" s="29"/>
      <c r="E106" s="33" t="n">
        <v>861</v>
      </c>
      <c r="F106" s="29"/>
      <c r="G106" s="23"/>
      <c r="H106" s="24"/>
      <c r="I106" s="31"/>
      <c r="J106" s="31"/>
      <c r="K106" s="31"/>
      <c r="L106" s="31"/>
      <c r="M106" s="31"/>
      <c r="N106" s="31"/>
    </row>
    <row r="107" customFormat="false" ht="18" hidden="false" customHeight="true" outlineLevel="0" collapsed="false">
      <c r="A107" s="34"/>
      <c r="B107" s="22" t="s">
        <v>90</v>
      </c>
      <c r="C107" s="29" t="n">
        <v>979</v>
      </c>
      <c r="D107" s="29"/>
      <c r="E107" s="37" t="n">
        <v>928</v>
      </c>
      <c r="F107" s="29"/>
      <c r="G107" s="23"/>
      <c r="H107" s="24"/>
      <c r="I107" s="31"/>
      <c r="J107" s="31"/>
      <c r="K107" s="31"/>
      <c r="L107" s="31"/>
      <c r="M107" s="31"/>
      <c r="N107" s="31"/>
    </row>
    <row r="108" customFormat="false" ht="18" hidden="false" customHeight="true" outlineLevel="0" collapsed="false">
      <c r="A108" s="35"/>
      <c r="B108" s="26" t="s">
        <v>49</v>
      </c>
      <c r="C108" s="32" t="n">
        <v>1951</v>
      </c>
      <c r="D108" s="32" t="n">
        <f aca="false">D106+D107</f>
        <v>0</v>
      </c>
      <c r="E108" s="32" t="n">
        <f aca="false">E106+E107</f>
        <v>1789</v>
      </c>
      <c r="F108" s="32"/>
      <c r="G108" s="27" t="n">
        <f aca="false">C108+D108+E108+F108</f>
        <v>3740</v>
      </c>
      <c r="H108" s="28" t="n">
        <f aca="false">G108/24</f>
        <v>155.833333333333</v>
      </c>
      <c r="I108" s="31"/>
      <c r="J108" s="31"/>
      <c r="K108" s="31"/>
      <c r="L108" s="31"/>
      <c r="M108" s="31"/>
      <c r="N108" s="31"/>
    </row>
    <row r="109" customFormat="false" ht="18" hidden="false" customHeight="true" outlineLevel="0" collapsed="false">
      <c r="A109" s="34" t="n">
        <v>35</v>
      </c>
      <c r="B109" s="22" t="s">
        <v>91</v>
      </c>
      <c r="C109" s="29" t="n">
        <v>934</v>
      </c>
      <c r="D109" s="29" t="n">
        <v>911</v>
      </c>
      <c r="E109" s="29"/>
      <c r="F109" s="29"/>
      <c r="G109" s="23"/>
      <c r="H109" s="24"/>
      <c r="I109" s="31"/>
      <c r="J109" s="31"/>
      <c r="K109" s="31"/>
      <c r="L109" s="31"/>
      <c r="M109" s="31"/>
      <c r="N109" s="31"/>
    </row>
    <row r="110" customFormat="false" ht="18" hidden="false" customHeight="true" outlineLevel="0" collapsed="false">
      <c r="A110" s="34"/>
      <c r="B110" s="22" t="s">
        <v>92</v>
      </c>
      <c r="C110" s="29" t="n">
        <v>924</v>
      </c>
      <c r="D110" s="29" t="n">
        <v>902</v>
      </c>
      <c r="E110" s="29"/>
      <c r="F110" s="29"/>
      <c r="G110" s="23"/>
      <c r="H110" s="24"/>
      <c r="I110" s="31"/>
      <c r="J110" s="31"/>
      <c r="K110" s="31"/>
      <c r="L110" s="31"/>
      <c r="M110" s="31"/>
      <c r="N110" s="31"/>
    </row>
    <row r="111" customFormat="false" ht="18" hidden="false" customHeight="true" outlineLevel="0" collapsed="false">
      <c r="A111" s="35"/>
      <c r="B111" s="26" t="s">
        <v>78</v>
      </c>
      <c r="C111" s="32" t="n">
        <v>1858</v>
      </c>
      <c r="D111" s="32" t="n">
        <f aca="false">D109+D110</f>
        <v>1813</v>
      </c>
      <c r="E111" s="32"/>
      <c r="F111" s="32"/>
      <c r="G111" s="27" t="n">
        <f aca="false">C111+D111+E111+F111</f>
        <v>3671</v>
      </c>
      <c r="H111" s="28" t="n">
        <f aca="false">G111/24</f>
        <v>152.958333333333</v>
      </c>
      <c r="I111" s="31"/>
      <c r="J111" s="31"/>
      <c r="K111" s="31"/>
      <c r="L111" s="31"/>
      <c r="M111" s="31"/>
      <c r="N111" s="31"/>
    </row>
    <row r="112" customFormat="false" ht="18" hidden="false" customHeight="true" outlineLevel="0" collapsed="false">
      <c r="A112" s="34" t="n">
        <v>36</v>
      </c>
      <c r="B112" s="22" t="s">
        <v>93</v>
      </c>
      <c r="C112" s="29" t="n">
        <v>800</v>
      </c>
      <c r="D112" s="29" t="n">
        <v>976</v>
      </c>
      <c r="E112" s="29"/>
      <c r="F112" s="29"/>
      <c r="G112" s="23"/>
      <c r="H112" s="24"/>
      <c r="I112" s="31"/>
      <c r="J112" s="31"/>
      <c r="K112" s="31"/>
      <c r="L112" s="31"/>
      <c r="M112" s="31"/>
      <c r="N112" s="31"/>
    </row>
    <row r="113" customFormat="false" ht="18" hidden="false" customHeight="true" outlineLevel="0" collapsed="false">
      <c r="A113" s="34"/>
      <c r="B113" s="22" t="s">
        <v>94</v>
      </c>
      <c r="C113" s="29" t="n">
        <v>731</v>
      </c>
      <c r="D113" s="29" t="n">
        <v>942</v>
      </c>
      <c r="E113" s="29"/>
      <c r="F113" s="29"/>
      <c r="G113" s="23"/>
      <c r="H113" s="24"/>
      <c r="I113" s="31"/>
      <c r="J113" s="31"/>
      <c r="K113" s="31"/>
      <c r="L113" s="31"/>
      <c r="M113" s="31"/>
      <c r="N113" s="31"/>
    </row>
    <row r="114" customFormat="false" ht="18" hidden="false" customHeight="true" outlineLevel="0" collapsed="false">
      <c r="A114" s="35"/>
      <c r="B114" s="26" t="s">
        <v>52</v>
      </c>
      <c r="C114" s="32" t="n">
        <v>1531</v>
      </c>
      <c r="D114" s="32" t="n">
        <f aca="false">D112+D113</f>
        <v>1918</v>
      </c>
      <c r="E114" s="32"/>
      <c r="F114" s="32"/>
      <c r="G114" s="27" t="n">
        <f aca="false">C114+D114+E114+F114</f>
        <v>3449</v>
      </c>
      <c r="H114" s="28" t="n">
        <f aca="false">G114/24</f>
        <v>143.708333333333</v>
      </c>
      <c r="I114" s="31"/>
      <c r="J114" s="31"/>
      <c r="K114" s="31"/>
      <c r="L114" s="31"/>
      <c r="M114" s="31"/>
      <c r="N114" s="31"/>
    </row>
    <row r="115" customFormat="false" ht="18" hidden="false" customHeight="true" outlineLevel="0" collapsed="false">
      <c r="A115" s="34" t="n">
        <v>37</v>
      </c>
      <c r="B115" s="22" t="s">
        <v>95</v>
      </c>
      <c r="C115" s="29" t="n">
        <v>1089</v>
      </c>
      <c r="D115" s="29"/>
      <c r="E115" s="29"/>
      <c r="F115" s="29"/>
      <c r="G115" s="23"/>
      <c r="H115" s="24"/>
    </row>
    <row r="116" customFormat="false" ht="18" hidden="false" customHeight="true" outlineLevel="0" collapsed="false">
      <c r="A116" s="34"/>
      <c r="B116" s="22" t="s">
        <v>96</v>
      </c>
      <c r="C116" s="29" t="n">
        <v>1078</v>
      </c>
      <c r="D116" s="29"/>
      <c r="E116" s="29"/>
      <c r="F116" s="29"/>
      <c r="G116" s="23"/>
      <c r="H116" s="24"/>
    </row>
    <row r="117" customFormat="false" ht="18" hidden="false" customHeight="true" outlineLevel="0" collapsed="false">
      <c r="A117" s="35"/>
      <c r="B117" s="26" t="s">
        <v>34</v>
      </c>
      <c r="C117" s="32" t="n">
        <v>2167</v>
      </c>
      <c r="D117" s="32" t="n">
        <f aca="false">D115+D116</f>
        <v>0</v>
      </c>
      <c r="E117" s="32"/>
      <c r="F117" s="32"/>
      <c r="G117" s="27" t="n">
        <f aca="false">C117+D117+E117+F117</f>
        <v>2167</v>
      </c>
      <c r="H117" s="28" t="n">
        <f aca="false">G117/12</f>
        <v>180.583333333333</v>
      </c>
    </row>
    <row r="118" customFormat="false" ht="18" hidden="false" customHeight="true" outlineLevel="0" collapsed="false">
      <c r="A118" s="34" t="n">
        <v>38</v>
      </c>
      <c r="B118" s="22" t="s">
        <v>97</v>
      </c>
      <c r="C118" s="29" t="n">
        <v>978</v>
      </c>
      <c r="D118" s="29"/>
      <c r="E118" s="29"/>
      <c r="F118" s="29"/>
      <c r="G118" s="23"/>
      <c r="H118" s="24"/>
      <c r="I118" s="31"/>
      <c r="J118" s="31"/>
      <c r="K118" s="31"/>
      <c r="L118" s="31"/>
      <c r="M118" s="31"/>
      <c r="N118" s="31"/>
    </row>
    <row r="119" customFormat="false" ht="18" hidden="false" customHeight="true" outlineLevel="0" collapsed="false">
      <c r="A119" s="34"/>
      <c r="B119" s="22" t="s">
        <v>98</v>
      </c>
      <c r="C119" s="29" t="n">
        <v>983</v>
      </c>
      <c r="D119" s="29"/>
      <c r="E119" s="29"/>
      <c r="F119" s="29"/>
      <c r="G119" s="23"/>
      <c r="H119" s="24"/>
      <c r="I119" s="31"/>
      <c r="J119" s="31"/>
      <c r="K119" s="31"/>
      <c r="L119" s="31"/>
      <c r="M119" s="31"/>
      <c r="N119" s="31"/>
    </row>
    <row r="120" customFormat="false" ht="18" hidden="false" customHeight="true" outlineLevel="0" collapsed="false">
      <c r="A120" s="35"/>
      <c r="B120" s="26" t="s">
        <v>13</v>
      </c>
      <c r="C120" s="32" t="n">
        <v>1961</v>
      </c>
      <c r="D120" s="32" t="n">
        <f aca="false">D118+D119</f>
        <v>0</v>
      </c>
      <c r="E120" s="32"/>
      <c r="F120" s="32"/>
      <c r="G120" s="27" t="n">
        <f aca="false">C120+D120+E120+F120</f>
        <v>1961</v>
      </c>
      <c r="H120" s="28" t="n">
        <f aca="false">G120/12</f>
        <v>163.416666666667</v>
      </c>
      <c r="I120" s="31"/>
      <c r="J120" s="31"/>
      <c r="K120" s="31"/>
      <c r="L120" s="31"/>
      <c r="M120" s="31"/>
      <c r="N120" s="31"/>
    </row>
    <row r="121" customFormat="false" ht="18" hidden="false" customHeight="true" outlineLevel="0" collapsed="false">
      <c r="A121" s="34" t="n">
        <v>39</v>
      </c>
      <c r="B121" s="22" t="s">
        <v>99</v>
      </c>
      <c r="C121" s="29" t="n">
        <v>960</v>
      </c>
      <c r="D121" s="29"/>
      <c r="E121" s="29"/>
      <c r="F121" s="29"/>
      <c r="G121" s="23"/>
      <c r="H121" s="24"/>
      <c r="I121" s="31"/>
      <c r="J121" s="31"/>
      <c r="K121" s="31"/>
      <c r="L121" s="31"/>
      <c r="M121" s="31"/>
      <c r="N121" s="31"/>
    </row>
    <row r="122" customFormat="false" ht="18" hidden="false" customHeight="true" outlineLevel="0" collapsed="false">
      <c r="A122" s="34"/>
      <c r="B122" s="22" t="s">
        <v>100</v>
      </c>
      <c r="C122" s="29" t="n">
        <v>978</v>
      </c>
      <c r="D122" s="29"/>
      <c r="E122" s="29"/>
      <c r="F122" s="29"/>
      <c r="G122" s="23"/>
      <c r="H122" s="24"/>
      <c r="I122" s="31"/>
      <c r="J122" s="31"/>
      <c r="K122" s="31"/>
      <c r="L122" s="31"/>
      <c r="M122" s="31"/>
      <c r="N122" s="31"/>
    </row>
    <row r="123" customFormat="false" ht="18" hidden="false" customHeight="true" outlineLevel="0" collapsed="false">
      <c r="A123" s="35"/>
      <c r="B123" s="26" t="s">
        <v>13</v>
      </c>
      <c r="C123" s="32" t="n">
        <v>1938</v>
      </c>
      <c r="D123" s="32" t="n">
        <f aca="false">D121+D122</f>
        <v>0</v>
      </c>
      <c r="E123" s="32"/>
      <c r="F123" s="32"/>
      <c r="G123" s="27" t="n">
        <f aca="false">C123+D123+E123+F123</f>
        <v>1938</v>
      </c>
      <c r="H123" s="28" t="n">
        <f aca="false">G123/12</f>
        <v>161.5</v>
      </c>
      <c r="I123" s="31"/>
      <c r="J123" s="31"/>
      <c r="K123" s="31"/>
      <c r="L123" s="31"/>
      <c r="M123" s="31"/>
      <c r="N123" s="31"/>
    </row>
    <row r="124" customFormat="false" ht="18" hidden="false" customHeight="true" outlineLevel="0" collapsed="false">
      <c r="A124" s="34" t="n">
        <v>40</v>
      </c>
      <c r="B124" s="22" t="s">
        <v>101</v>
      </c>
      <c r="C124" s="29" t="n">
        <v>1044</v>
      </c>
      <c r="D124" s="29"/>
      <c r="E124" s="29"/>
      <c r="F124" s="29"/>
      <c r="G124" s="23"/>
      <c r="H124" s="24"/>
      <c r="I124" s="31"/>
      <c r="J124" s="31"/>
      <c r="K124" s="31"/>
      <c r="L124" s="31"/>
      <c r="M124" s="31"/>
      <c r="N124" s="31"/>
    </row>
    <row r="125" customFormat="false" ht="18" hidden="false" customHeight="true" outlineLevel="0" collapsed="false">
      <c r="A125" s="34"/>
      <c r="B125" s="22" t="s">
        <v>102</v>
      </c>
      <c r="C125" s="29" t="n">
        <v>884</v>
      </c>
      <c r="D125" s="29"/>
      <c r="E125" s="29"/>
      <c r="F125" s="29"/>
      <c r="G125" s="23"/>
      <c r="H125" s="24"/>
      <c r="I125" s="31"/>
      <c r="J125" s="31"/>
      <c r="K125" s="31"/>
      <c r="L125" s="31"/>
      <c r="M125" s="31"/>
      <c r="N125" s="31"/>
    </row>
    <row r="126" customFormat="false" ht="18" hidden="false" customHeight="true" outlineLevel="0" collapsed="false">
      <c r="A126" s="35"/>
      <c r="B126" s="26" t="s">
        <v>103</v>
      </c>
      <c r="C126" s="32" t="n">
        <v>1928</v>
      </c>
      <c r="D126" s="32" t="n">
        <f aca="false">D124+D125</f>
        <v>0</v>
      </c>
      <c r="E126" s="32"/>
      <c r="F126" s="32"/>
      <c r="G126" s="27" t="n">
        <f aca="false">C126+D126+E126+F126</f>
        <v>1928</v>
      </c>
      <c r="H126" s="28" t="n">
        <f aca="false">G126/12</f>
        <v>160.666666666667</v>
      </c>
      <c r="I126" s="31"/>
      <c r="J126" s="31"/>
      <c r="K126" s="31"/>
      <c r="L126" s="31"/>
      <c r="M126" s="31"/>
      <c r="N126" s="31"/>
    </row>
    <row r="127" customFormat="false" ht="18" hidden="false" customHeight="true" outlineLevel="0" collapsed="false">
      <c r="A127" s="34" t="n">
        <v>41</v>
      </c>
      <c r="B127" s="22" t="s">
        <v>104</v>
      </c>
      <c r="C127" s="29" t="n">
        <v>941</v>
      </c>
      <c r="D127" s="29"/>
      <c r="E127" s="29"/>
      <c r="F127" s="29"/>
      <c r="G127" s="23"/>
      <c r="H127" s="24"/>
      <c r="I127" s="31"/>
      <c r="J127" s="31"/>
      <c r="K127" s="31"/>
      <c r="L127" s="31"/>
      <c r="M127" s="31"/>
      <c r="N127" s="31"/>
    </row>
    <row r="128" customFormat="false" ht="18" hidden="false" customHeight="true" outlineLevel="0" collapsed="false">
      <c r="A128" s="34"/>
      <c r="B128" s="22" t="s">
        <v>105</v>
      </c>
      <c r="C128" s="29" t="n">
        <v>929</v>
      </c>
      <c r="D128" s="29"/>
      <c r="E128" s="29"/>
      <c r="F128" s="29"/>
      <c r="G128" s="23"/>
      <c r="H128" s="24"/>
      <c r="I128" s="31"/>
      <c r="J128" s="31"/>
      <c r="K128" s="31"/>
      <c r="L128" s="31"/>
      <c r="M128" s="31"/>
      <c r="N128" s="31"/>
    </row>
    <row r="129" customFormat="false" ht="18" hidden="false" customHeight="true" outlineLevel="0" collapsed="false">
      <c r="A129" s="35"/>
      <c r="B129" s="26" t="s">
        <v>26</v>
      </c>
      <c r="C129" s="32" t="n">
        <v>1870</v>
      </c>
      <c r="D129" s="32" t="n">
        <f aca="false">D127+D128</f>
        <v>0</v>
      </c>
      <c r="E129" s="32"/>
      <c r="F129" s="32"/>
      <c r="G129" s="27" t="n">
        <f aca="false">C129+D129+E129+F129</f>
        <v>1870</v>
      </c>
      <c r="H129" s="28" t="n">
        <f aca="false">G129/12</f>
        <v>155.833333333333</v>
      </c>
      <c r="I129" s="31"/>
      <c r="J129" s="31"/>
      <c r="K129" s="31"/>
      <c r="L129" s="31"/>
      <c r="M129" s="31"/>
      <c r="N129" s="31"/>
    </row>
    <row r="130" customFormat="false" ht="18" hidden="false" customHeight="true" outlineLevel="0" collapsed="false">
      <c r="A130" s="34" t="n">
        <v>42</v>
      </c>
      <c r="B130" s="22" t="s">
        <v>106</v>
      </c>
      <c r="C130" s="29" t="n">
        <v>924</v>
      </c>
      <c r="D130" s="29"/>
      <c r="E130" s="29"/>
      <c r="F130" s="29"/>
      <c r="G130" s="23"/>
      <c r="H130" s="24"/>
      <c r="I130" s="31"/>
      <c r="J130" s="31"/>
      <c r="K130" s="31"/>
      <c r="L130" s="31"/>
      <c r="M130" s="31"/>
      <c r="N130" s="31"/>
    </row>
    <row r="131" customFormat="false" ht="18" hidden="false" customHeight="true" outlineLevel="0" collapsed="false">
      <c r="A131" s="34"/>
      <c r="B131" s="22" t="s">
        <v>107</v>
      </c>
      <c r="C131" s="29" t="n">
        <v>869</v>
      </c>
      <c r="D131" s="29"/>
      <c r="E131" s="29"/>
      <c r="F131" s="29"/>
      <c r="G131" s="23"/>
      <c r="H131" s="24"/>
      <c r="I131" s="31"/>
      <c r="J131" s="31"/>
      <c r="K131" s="31"/>
      <c r="L131" s="31"/>
      <c r="M131" s="31"/>
      <c r="N131" s="31"/>
    </row>
    <row r="132" customFormat="false" ht="18" hidden="false" customHeight="true" outlineLevel="0" collapsed="false">
      <c r="A132" s="35"/>
      <c r="B132" s="26" t="s">
        <v>34</v>
      </c>
      <c r="C132" s="32" t="n">
        <v>1793</v>
      </c>
      <c r="D132" s="32" t="n">
        <f aca="false">D130+D131</f>
        <v>0</v>
      </c>
      <c r="E132" s="32"/>
      <c r="F132" s="32"/>
      <c r="G132" s="27" t="n">
        <f aca="false">C132+D132+E132+F132</f>
        <v>1793</v>
      </c>
      <c r="H132" s="28" t="n">
        <f aca="false">G132/12</f>
        <v>149.416666666667</v>
      </c>
      <c r="I132" s="31"/>
      <c r="J132" s="31"/>
      <c r="K132" s="31"/>
      <c r="L132" s="31"/>
      <c r="M132" s="31"/>
      <c r="N132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1" width="21.99"/>
    <col collapsed="false" customWidth="true" hidden="false" outlineLevel="0" max="4" min="3" style="31" width="7.99"/>
    <col collapsed="false" customWidth="true" hidden="false" outlineLevel="0" max="11" min="5" style="31" width="9.14"/>
  </cols>
  <sheetData>
    <row r="1" customFormat="false" ht="15.75" hidden="false" customHeight="false" outlineLevel="0" collapsed="false">
      <c r="A1" s="39" t="s">
        <v>108</v>
      </c>
      <c r="G1" s="7"/>
      <c r="H1" s="8"/>
    </row>
    <row r="2" customFormat="false" ht="15" hidden="false" customHeight="false" outlineLevel="0" collapsed="false">
      <c r="A2" s="40" t="s">
        <v>109</v>
      </c>
      <c r="B2" s="41"/>
      <c r="C2" s="41"/>
      <c r="D2" s="41"/>
      <c r="E2" s="41"/>
      <c r="F2" s="41"/>
      <c r="G2" s="12"/>
      <c r="H2" s="13"/>
      <c r="I2" s="41"/>
      <c r="J2" s="41"/>
      <c r="K2" s="41"/>
    </row>
    <row r="3" customFormat="false" ht="15" hidden="false" customHeight="false" outlineLevel="0" collapsed="false">
      <c r="A3" s="40" t="s">
        <v>2</v>
      </c>
      <c r="B3" s="41"/>
      <c r="C3" s="41"/>
      <c r="D3" s="41"/>
      <c r="E3" s="41"/>
      <c r="F3" s="41"/>
      <c r="G3" s="12"/>
      <c r="H3" s="13"/>
      <c r="I3" s="41"/>
      <c r="J3" s="41"/>
      <c r="K3" s="41"/>
    </row>
    <row r="4" customFormat="false" ht="15" hidden="false" customHeight="false" outlineLevel="0" collapsed="false">
      <c r="A4" s="40" t="s">
        <v>3</v>
      </c>
      <c r="B4" s="41"/>
      <c r="C4" s="41"/>
      <c r="D4" s="41"/>
      <c r="E4" s="41"/>
      <c r="F4" s="41"/>
      <c r="G4" s="12"/>
      <c r="H4" s="13"/>
      <c r="I4" s="41"/>
      <c r="J4" s="41"/>
      <c r="K4" s="41"/>
    </row>
    <row r="5" customFormat="false" ht="15.75" hidden="false" customHeight="false" outlineLevel="0" collapsed="false">
      <c r="A5" s="39"/>
      <c r="G5" s="7"/>
      <c r="H5" s="8"/>
    </row>
    <row r="6" customFormat="false" ht="22.5" hidden="false" customHeight="false" outlineLevel="0" collapsed="false">
      <c r="A6" s="42"/>
      <c r="B6" s="16" t="s">
        <v>4</v>
      </c>
      <c r="C6" s="17" t="s">
        <v>5</v>
      </c>
      <c r="D6" s="17" t="s">
        <v>6</v>
      </c>
      <c r="E6" s="18" t="s">
        <v>7</v>
      </c>
      <c r="F6" s="18" t="s">
        <v>8</v>
      </c>
      <c r="G6" s="43" t="s">
        <v>110</v>
      </c>
      <c r="H6" s="20" t="s">
        <v>10</v>
      </c>
    </row>
    <row r="7" customFormat="false" ht="15" hidden="false" customHeight="false" outlineLevel="0" collapsed="false">
      <c r="A7" s="44" t="n">
        <v>1</v>
      </c>
      <c r="B7" s="22" t="s">
        <v>111</v>
      </c>
      <c r="C7" s="23" t="n">
        <v>1180</v>
      </c>
      <c r="D7" s="23" t="n">
        <v>935</v>
      </c>
      <c r="E7" s="33" t="n">
        <v>1004</v>
      </c>
      <c r="F7" s="23" t="n">
        <v>1153</v>
      </c>
      <c r="G7" s="23"/>
      <c r="H7" s="24"/>
    </row>
    <row r="8" customFormat="false" ht="15" hidden="false" customHeight="false" outlineLevel="0" collapsed="false">
      <c r="A8" s="44"/>
      <c r="B8" s="22" t="s">
        <v>112</v>
      </c>
      <c r="C8" s="23" t="n">
        <v>1026</v>
      </c>
      <c r="D8" s="23" t="n">
        <v>1144</v>
      </c>
      <c r="E8" s="33" t="n">
        <v>1064</v>
      </c>
      <c r="F8" s="23" t="n">
        <v>1223</v>
      </c>
      <c r="G8" s="23"/>
      <c r="H8" s="24"/>
    </row>
    <row r="9" customFormat="false" ht="15" hidden="false" customHeight="false" outlineLevel="0" collapsed="false">
      <c r="A9" s="45"/>
      <c r="B9" s="26" t="s">
        <v>31</v>
      </c>
      <c r="C9" s="27" t="n">
        <v>2206</v>
      </c>
      <c r="D9" s="27" t="n">
        <f aca="false">D7+D8</f>
        <v>2079</v>
      </c>
      <c r="E9" s="32" t="n">
        <f aca="false">E7+E8</f>
        <v>2068</v>
      </c>
      <c r="F9" s="27" t="n">
        <v>2376</v>
      </c>
      <c r="G9" s="27" t="n">
        <v>6661</v>
      </c>
      <c r="H9" s="28" t="n">
        <f aca="false">G9/36</f>
        <v>185.027777777778</v>
      </c>
    </row>
    <row r="10" customFormat="false" ht="15" hidden="false" customHeight="false" outlineLevel="0" collapsed="false">
      <c r="A10" s="44" t="n">
        <v>2</v>
      </c>
      <c r="B10" s="22" t="s">
        <v>113</v>
      </c>
      <c r="C10" s="23" t="n">
        <v>1049</v>
      </c>
      <c r="D10" s="29" t="n">
        <v>981</v>
      </c>
      <c r="E10" s="30" t="n">
        <v>1028</v>
      </c>
      <c r="F10" s="23" t="n">
        <v>1201</v>
      </c>
      <c r="G10" s="23"/>
      <c r="H10" s="24"/>
    </row>
    <row r="11" customFormat="false" ht="15" hidden="false" customHeight="false" outlineLevel="0" collapsed="false">
      <c r="A11" s="44"/>
      <c r="B11" s="22" t="s">
        <v>114</v>
      </c>
      <c r="C11" s="23" t="n">
        <v>890</v>
      </c>
      <c r="D11" s="29" t="n">
        <v>824</v>
      </c>
      <c r="E11" s="30" t="n">
        <v>811</v>
      </c>
      <c r="F11" s="23" t="n">
        <v>1011</v>
      </c>
      <c r="G11" s="23"/>
      <c r="H11" s="24"/>
    </row>
    <row r="12" customFormat="false" ht="15" hidden="false" customHeight="false" outlineLevel="0" collapsed="false">
      <c r="A12" s="46"/>
      <c r="B12" s="26" t="s">
        <v>26</v>
      </c>
      <c r="C12" s="27" t="n">
        <v>1939</v>
      </c>
      <c r="D12" s="32" t="n">
        <f aca="false">D10+D11</f>
        <v>1805</v>
      </c>
      <c r="E12" s="27" t="n">
        <f aca="false">E10+E11</f>
        <v>1839</v>
      </c>
      <c r="F12" s="27" t="n">
        <v>2212</v>
      </c>
      <c r="G12" s="27" t="n">
        <v>5990</v>
      </c>
      <c r="H12" s="28" t="n">
        <f aca="false">G12/36</f>
        <v>166.388888888889</v>
      </c>
    </row>
    <row r="13" customFormat="false" ht="15" hidden="false" customHeight="false" outlineLevel="0" collapsed="false">
      <c r="A13" s="44" t="n">
        <v>3</v>
      </c>
      <c r="B13" s="22" t="s">
        <v>115</v>
      </c>
      <c r="C13" s="23" t="n">
        <v>1099</v>
      </c>
      <c r="D13" s="29" t="n">
        <v>970</v>
      </c>
      <c r="E13" s="30" t="n">
        <v>1011</v>
      </c>
      <c r="F13" s="23" t="n">
        <v>1129</v>
      </c>
      <c r="G13" s="23"/>
      <c r="H13" s="24"/>
    </row>
    <row r="14" customFormat="false" ht="15" hidden="false" customHeight="false" outlineLevel="0" collapsed="false">
      <c r="A14" s="44"/>
      <c r="B14" s="22" t="s">
        <v>116</v>
      </c>
      <c r="C14" s="23" t="n">
        <v>898</v>
      </c>
      <c r="D14" s="29" t="n">
        <v>849</v>
      </c>
      <c r="E14" s="30" t="n">
        <v>922</v>
      </c>
      <c r="F14" s="23" t="n">
        <v>915</v>
      </c>
      <c r="G14" s="23"/>
      <c r="H14" s="24"/>
    </row>
    <row r="15" customFormat="false" ht="15" hidden="false" customHeight="false" outlineLevel="0" collapsed="false">
      <c r="A15" s="46"/>
      <c r="B15" s="26" t="s">
        <v>18</v>
      </c>
      <c r="C15" s="27" t="n">
        <v>1997</v>
      </c>
      <c r="D15" s="32" t="n">
        <f aca="false">D13+D14</f>
        <v>1819</v>
      </c>
      <c r="E15" s="27" t="n">
        <f aca="false">E13+E14</f>
        <v>1933</v>
      </c>
      <c r="F15" s="27" t="n">
        <v>2044</v>
      </c>
      <c r="G15" s="27" t="n">
        <v>5974</v>
      </c>
      <c r="H15" s="28" t="n">
        <f aca="false">G15/36</f>
        <v>165.944444444444</v>
      </c>
    </row>
    <row r="16" customFormat="false" ht="15" hidden="false" customHeight="false" outlineLevel="0" collapsed="false">
      <c r="A16" s="44" t="n">
        <v>4</v>
      </c>
      <c r="B16" s="22" t="s">
        <v>117</v>
      </c>
      <c r="C16" s="23" t="n">
        <v>898</v>
      </c>
      <c r="D16" s="29" t="n">
        <v>868</v>
      </c>
      <c r="E16" s="30" t="n">
        <v>998</v>
      </c>
      <c r="F16" s="23" t="n">
        <v>937</v>
      </c>
      <c r="G16" s="23"/>
      <c r="H16" s="24"/>
    </row>
    <row r="17" customFormat="false" ht="15" hidden="false" customHeight="false" outlineLevel="0" collapsed="false">
      <c r="A17" s="44"/>
      <c r="B17" s="22" t="s">
        <v>118</v>
      </c>
      <c r="C17" s="23" t="n">
        <v>988</v>
      </c>
      <c r="D17" s="29" t="n">
        <v>860</v>
      </c>
      <c r="E17" s="30" t="n">
        <v>922</v>
      </c>
      <c r="F17" s="23" t="n">
        <v>1167</v>
      </c>
      <c r="G17" s="23"/>
      <c r="H17" s="24"/>
    </row>
    <row r="18" customFormat="false" ht="15" hidden="false" customHeight="false" outlineLevel="0" collapsed="false">
      <c r="A18" s="46"/>
      <c r="B18" s="26" t="s">
        <v>21</v>
      </c>
      <c r="C18" s="27" t="n">
        <v>1886</v>
      </c>
      <c r="D18" s="32" t="n">
        <f aca="false">D16+D17</f>
        <v>1728</v>
      </c>
      <c r="E18" s="27" t="n">
        <f aca="false">E16+E17</f>
        <v>1920</v>
      </c>
      <c r="F18" s="27" t="n">
        <v>2104</v>
      </c>
      <c r="G18" s="27" t="n">
        <v>5910</v>
      </c>
      <c r="H18" s="28" t="n">
        <f aca="false">G18/36</f>
        <v>164.166666666667</v>
      </c>
    </row>
    <row r="19" customFormat="false" ht="15" hidden="false" customHeight="false" outlineLevel="0" collapsed="false">
      <c r="A19" s="44" t="n">
        <v>5</v>
      </c>
      <c r="B19" s="22" t="s">
        <v>119</v>
      </c>
      <c r="C19" s="23" t="n">
        <v>1050</v>
      </c>
      <c r="D19" s="29" t="n">
        <v>930</v>
      </c>
      <c r="E19" s="30" t="n">
        <v>977</v>
      </c>
      <c r="F19" s="23" t="n">
        <v>1104</v>
      </c>
      <c r="G19" s="23"/>
      <c r="H19" s="24"/>
    </row>
    <row r="20" customFormat="false" ht="15" hidden="false" customHeight="false" outlineLevel="0" collapsed="false">
      <c r="A20" s="44"/>
      <c r="B20" s="22" t="s">
        <v>120</v>
      </c>
      <c r="C20" s="23" t="n">
        <v>967</v>
      </c>
      <c r="D20" s="29" t="n">
        <v>942</v>
      </c>
      <c r="E20" s="30" t="n">
        <v>964</v>
      </c>
      <c r="F20" s="23" t="n">
        <v>815</v>
      </c>
      <c r="G20" s="23"/>
      <c r="H20" s="24"/>
    </row>
    <row r="21" customFormat="false" ht="15" hidden="false" customHeight="false" outlineLevel="0" collapsed="false">
      <c r="A21" s="46"/>
      <c r="B21" s="26" t="s">
        <v>43</v>
      </c>
      <c r="C21" s="27" t="n">
        <v>2017</v>
      </c>
      <c r="D21" s="32" t="n">
        <f aca="false">D19+D20</f>
        <v>1872</v>
      </c>
      <c r="E21" s="27" t="n">
        <f aca="false">E19+E20</f>
        <v>1941</v>
      </c>
      <c r="F21" s="27" t="n">
        <v>1919</v>
      </c>
      <c r="G21" s="27" t="n">
        <v>5877</v>
      </c>
      <c r="H21" s="28" t="n">
        <f aca="false">G21/36</f>
        <v>163.25</v>
      </c>
    </row>
    <row r="22" customFormat="false" ht="15" hidden="false" customHeight="false" outlineLevel="0" collapsed="false">
      <c r="A22" s="44" t="n">
        <v>6</v>
      </c>
      <c r="B22" s="22" t="s">
        <v>121</v>
      </c>
      <c r="C22" s="29" t="n">
        <v>721</v>
      </c>
      <c r="D22" s="29" t="n">
        <v>666</v>
      </c>
      <c r="E22" s="33" t="n">
        <v>695</v>
      </c>
      <c r="F22" s="29"/>
      <c r="G22" s="23"/>
      <c r="H22" s="24"/>
    </row>
    <row r="23" customFormat="false" ht="15" hidden="false" customHeight="false" outlineLevel="0" collapsed="false">
      <c r="A23" s="44"/>
      <c r="B23" s="22" t="s">
        <v>122</v>
      </c>
      <c r="C23" s="29" t="n">
        <v>796</v>
      </c>
      <c r="D23" s="29" t="n">
        <v>712</v>
      </c>
      <c r="E23" s="33" t="n">
        <v>699</v>
      </c>
      <c r="F23" s="29"/>
      <c r="G23" s="23"/>
      <c r="H23" s="24"/>
    </row>
    <row r="24" customFormat="false" ht="15" hidden="false" customHeight="false" outlineLevel="0" collapsed="false">
      <c r="A24" s="46"/>
      <c r="B24" s="26" t="s">
        <v>31</v>
      </c>
      <c r="C24" s="32" t="n">
        <v>1517</v>
      </c>
      <c r="D24" s="32" t="n">
        <f aca="false">D22+D23</f>
        <v>1378</v>
      </c>
      <c r="E24" s="32" t="n">
        <f aca="false">E22+E23</f>
        <v>1394</v>
      </c>
      <c r="F24" s="32"/>
      <c r="G24" s="27" t="n">
        <f aca="false">C24+D24+E24+F24</f>
        <v>4289</v>
      </c>
      <c r="H24" s="28" t="n">
        <f aca="false">G24/36</f>
        <v>119.138888888889</v>
      </c>
    </row>
    <row r="25" customFormat="false" ht="15" hidden="false" customHeight="false" outlineLevel="0" collapsed="false">
      <c r="A25" s="34" t="n">
        <v>7</v>
      </c>
      <c r="B25" s="22" t="s">
        <v>123</v>
      </c>
      <c r="C25" s="29" t="n">
        <v>918</v>
      </c>
      <c r="D25" s="29"/>
      <c r="E25" s="29"/>
      <c r="F25" s="29"/>
      <c r="G25" s="23"/>
      <c r="H25" s="24"/>
    </row>
    <row r="26" customFormat="false" ht="15" hidden="false" customHeight="false" outlineLevel="0" collapsed="false">
      <c r="A26" s="34"/>
      <c r="B26" s="22" t="s">
        <v>124</v>
      </c>
      <c r="C26" s="29" t="n">
        <v>935</v>
      </c>
      <c r="D26" s="29"/>
      <c r="E26" s="29"/>
      <c r="F26" s="29"/>
      <c r="G26" s="23"/>
      <c r="H26" s="24"/>
    </row>
    <row r="27" customFormat="false" ht="15" hidden="false" customHeight="false" outlineLevel="0" collapsed="false">
      <c r="A27" s="35"/>
      <c r="B27" s="26" t="s">
        <v>34</v>
      </c>
      <c r="C27" s="32" t="n">
        <v>1853</v>
      </c>
      <c r="D27" s="32" t="n">
        <f aca="false">D25+D26</f>
        <v>0</v>
      </c>
      <c r="E27" s="32"/>
      <c r="F27" s="32"/>
      <c r="G27" s="27" t="n">
        <f aca="false">C27+D27+E27+F27</f>
        <v>1853</v>
      </c>
      <c r="H27" s="28" t="n">
        <f aca="false">G27/12</f>
        <v>154.416666666667</v>
      </c>
    </row>
    <row r="28" customFormat="false" ht="15" hidden="false" customHeight="false" outlineLevel="0" collapsed="false">
      <c r="A28" s="34" t="n">
        <v>8</v>
      </c>
      <c r="B28" s="22" t="s">
        <v>125</v>
      </c>
      <c r="C28" s="29" t="n">
        <v>914</v>
      </c>
      <c r="D28" s="29" t="n">
        <v>847</v>
      </c>
      <c r="E28" s="29"/>
      <c r="F28" s="29"/>
      <c r="G28" s="23"/>
      <c r="H28" s="24"/>
    </row>
    <row r="29" customFormat="false" ht="15" hidden="false" customHeight="false" outlineLevel="0" collapsed="false">
      <c r="A29" s="34"/>
      <c r="B29" s="22" t="s">
        <v>126</v>
      </c>
      <c r="C29" s="29" t="n">
        <v>766</v>
      </c>
      <c r="D29" s="29" t="n">
        <v>744</v>
      </c>
      <c r="E29" s="29"/>
      <c r="F29" s="29"/>
      <c r="G29" s="23"/>
      <c r="H29" s="24"/>
    </row>
    <row r="30" customFormat="false" ht="15" hidden="false" customHeight="false" outlineLevel="0" collapsed="false">
      <c r="A30" s="35"/>
      <c r="B30" s="26" t="s">
        <v>127</v>
      </c>
      <c r="C30" s="32" t="n">
        <v>1680</v>
      </c>
      <c r="D30" s="32" t="n">
        <f aca="false">D28+D29</f>
        <v>1591</v>
      </c>
      <c r="E30" s="32"/>
      <c r="F30" s="32"/>
      <c r="G30" s="27" t="n">
        <f aca="false">C30+D30+E30+F30</f>
        <v>3271</v>
      </c>
      <c r="H30" s="28" t="n">
        <f aca="false">G30/24</f>
        <v>136.291666666667</v>
      </c>
    </row>
    <row r="31" customFormat="false" ht="15" hidden="false" customHeight="false" outlineLevel="0" collapsed="false">
      <c r="A31" s="34" t="n">
        <v>9</v>
      </c>
      <c r="B31" s="22" t="s">
        <v>128</v>
      </c>
      <c r="C31" s="29"/>
      <c r="D31" s="29" t="n">
        <v>945</v>
      </c>
      <c r="E31" s="29"/>
      <c r="F31" s="29"/>
      <c r="G31" s="23"/>
      <c r="H31" s="24"/>
    </row>
    <row r="32" customFormat="false" ht="15" hidden="false" customHeight="false" outlineLevel="0" collapsed="false">
      <c r="A32" s="34"/>
      <c r="B32" s="22" t="s">
        <v>129</v>
      </c>
      <c r="C32" s="29"/>
      <c r="D32" s="29" t="n">
        <v>592</v>
      </c>
      <c r="E32" s="29"/>
      <c r="F32" s="29"/>
      <c r="G32" s="23"/>
      <c r="H32" s="24"/>
    </row>
    <row r="33" customFormat="false" ht="15" hidden="false" customHeight="false" outlineLevel="0" collapsed="false">
      <c r="A33" s="35"/>
      <c r="B33" s="26" t="s">
        <v>130</v>
      </c>
      <c r="C33" s="32"/>
      <c r="D33" s="32" t="n">
        <f aca="false">D31+D32</f>
        <v>1537</v>
      </c>
      <c r="E33" s="32"/>
      <c r="F33" s="32"/>
      <c r="G33" s="27" t="n">
        <f aca="false">C33+D33+E33+F33</f>
        <v>1537</v>
      </c>
      <c r="H33" s="28" t="n">
        <f aca="false">G33/12</f>
        <v>128.08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9:43:54Z</dcterms:created>
  <dc:creator>alekian</dc:creator>
  <dc:description/>
  <dc:language>en-US</dc:language>
  <cp:lastModifiedBy>alekian</cp:lastModifiedBy>
  <cp:lastPrinted>2011-04-10T17:33:24Z</cp:lastPrinted>
  <dcterms:modified xsi:type="dcterms:W3CDTF">2011-04-10T17:55:34Z</dcterms:modified>
  <cp:revision>0</cp:revision>
  <dc:subject/>
  <dc:title/>
</cp:coreProperties>
</file>